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Jun 2024" sheetId="3" state="visible" r:id="rId4"/>
    <sheet name="Delhi 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Jun 2024'!$A$1:$AM$81</definedName>
    <definedName function="false" hidden="false" localSheetId="2" name="Excel_BuiltIn__FilterDatabase" vbProcedure="false">'Jun 2024'!$A$6:$B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0">
  <si>
    <t xml:space="preserve">SATPREET SECURITY SERVICES PRIVATE LIMITED</t>
  </si>
  <si>
    <t xml:space="preserve"> SECTOR-7,DWARKA</t>
  </si>
  <si>
    <t xml:space="preserve">DELHI-110075</t>
  </si>
  <si>
    <t xml:space="preserve">Emp No</t>
  </si>
  <si>
    <t xml:space="preserve">Name </t>
  </si>
  <si>
    <t xml:space="preserve">Gender</t>
  </si>
  <si>
    <t xml:space="preserve">Fathers/Husbands Name</t>
  </si>
  <si>
    <t xml:space="preserve">Rank</t>
  </si>
  <si>
    <t xml:space="preserve">Site </t>
  </si>
  <si>
    <t xml:space="preserve">Location </t>
  </si>
  <si>
    <t xml:space="preserve">Baic Wages26 Days </t>
  </si>
  <si>
    <t xml:space="preserve">Per Day Wages </t>
  </si>
  <si>
    <t xml:space="preserve">R/Charges</t>
  </si>
  <si>
    <t xml:space="preserve">OT Rates</t>
  </si>
  <si>
    <t xml:space="preserve">Spl Allounces</t>
  </si>
  <si>
    <t xml:space="preserve">Duties </t>
  </si>
  <si>
    <t xml:space="preserve">Extra Duties</t>
  </si>
  <si>
    <t xml:space="preserve">OT</t>
  </si>
  <si>
    <t xml:space="preserve">Basic Wages </t>
  </si>
  <si>
    <t xml:space="preserve">OT Wages</t>
  </si>
  <si>
    <t xml:space="preserve">Extra Duties wages</t>
  </si>
  <si>
    <t xml:space="preserve">Spl Allounce </t>
  </si>
  <si>
    <t xml:space="preserve">Gross Wages </t>
  </si>
  <si>
    <t xml:space="preserve">PF</t>
  </si>
  <si>
    <t xml:space="preserve">ESI</t>
  </si>
  <si>
    <t xml:space="preserve">L/W</t>
  </si>
  <si>
    <t xml:space="preserve">Total Diduction </t>
  </si>
  <si>
    <t xml:space="preserve">HC</t>
  </si>
  <si>
    <t xml:space="preserve">Adv </t>
  </si>
  <si>
    <t xml:space="preserve">Fine</t>
  </si>
  <si>
    <t xml:space="preserve">Sal Adv</t>
  </si>
  <si>
    <t xml:space="preserve">Arrear </t>
  </si>
  <si>
    <t xml:space="preserve">Net Wages </t>
  </si>
  <si>
    <t xml:space="preserve">SATYA PRAKASH TIWARI</t>
  </si>
  <si>
    <t xml:space="preserve">MALE</t>
  </si>
  <si>
    <t xml:space="preserve">LT MAHADEV TIWARI</t>
  </si>
  <si>
    <t xml:space="preserve">SG</t>
  </si>
  <si>
    <t xml:space="preserve">RDPS</t>
  </si>
  <si>
    <t xml:space="preserve">P'Pura</t>
  </si>
  <si>
    <t xml:space="preserve">RAJU KUMAR SINGH</t>
  </si>
  <si>
    <t xml:space="preserve">SHIV JATAN SINGH</t>
  </si>
  <si>
    <t xml:space="preserve">MANOJ KUMAR MISHRA</t>
  </si>
  <si>
    <t xml:space="preserve">DEV SARAN MISHRA</t>
  </si>
  <si>
    <t xml:space="preserve">SITA RAM GUPTA</t>
  </si>
  <si>
    <t xml:space="preserve">HIRA LAL GUPTA</t>
  </si>
  <si>
    <t xml:space="preserve">YOGESH</t>
  </si>
  <si>
    <t xml:space="preserve">HUKUM CHAND</t>
  </si>
  <si>
    <t xml:space="preserve">H/Sup</t>
  </si>
  <si>
    <t xml:space="preserve">DEEPU</t>
  </si>
  <si>
    <t xml:space="preserve">SHIV NARAIN</t>
  </si>
  <si>
    <t xml:space="preserve">H/keep</t>
  </si>
  <si>
    <t xml:space="preserve">ANAND</t>
  </si>
  <si>
    <t xml:space="preserve">KAMAL KUMAR</t>
  </si>
  <si>
    <t xml:space="preserve">JAI PRAKASH</t>
  </si>
  <si>
    <t xml:space="preserve">HLP</t>
  </si>
  <si>
    <t xml:space="preserve">ASHISH</t>
  </si>
  <si>
    <t xml:space="preserve">GAJE SINGH</t>
  </si>
  <si>
    <t xml:space="preserve">SATISH</t>
  </si>
  <si>
    <t xml:space="preserve">HOSHIYAR SINGH</t>
  </si>
  <si>
    <t xml:space="preserve">JAY KARAN SINGH</t>
  </si>
  <si>
    <t xml:space="preserve">ANGAD SINGH</t>
  </si>
  <si>
    <t xml:space="preserve">RDIAS</t>
  </si>
  <si>
    <t xml:space="preserve">ROHINI</t>
  </si>
  <si>
    <t xml:space="preserve">SURESH KUMAR</t>
  </si>
  <si>
    <t xml:space="preserve">TULSA RAM</t>
  </si>
  <si>
    <t xml:space="preserve">SOMBEER</t>
  </si>
  <si>
    <t xml:space="preserve">GORDHAN</t>
  </si>
  <si>
    <t xml:space="preserve">Sonipat</t>
  </si>
  <si>
    <t xml:space="preserve">SOHAN LAL</t>
  </si>
  <si>
    <t xml:space="preserve">GARIBA</t>
  </si>
  <si>
    <t xml:space="preserve">RAMDAS</t>
  </si>
  <si>
    <t xml:space="preserve">MAAII CHAND</t>
  </si>
  <si>
    <t xml:space="preserve">Mali</t>
  </si>
  <si>
    <t xml:space="preserve">GANPAT</t>
  </si>
  <si>
    <t xml:space="preserve">SAROJ DEVI</t>
  </si>
  <si>
    <t xml:space="preserve">FEMALE</t>
  </si>
  <si>
    <t xml:space="preserve">INDERJEET</t>
  </si>
  <si>
    <t xml:space="preserve">RAMVEER</t>
  </si>
  <si>
    <t xml:space="preserve">PUNNI</t>
  </si>
  <si>
    <t xml:space="preserve">NAVEEN</t>
  </si>
  <si>
    <t xml:space="preserve">ISHWAR SINGH</t>
  </si>
  <si>
    <t xml:space="preserve">OM PRAKASH</t>
  </si>
  <si>
    <t xml:space="preserve">TINKU</t>
  </si>
  <si>
    <t xml:space="preserve">DHARAM PAL</t>
  </si>
  <si>
    <t xml:space="preserve">KULDEEP</t>
  </si>
  <si>
    <t xml:space="preserve">KANWAL SINGH</t>
  </si>
  <si>
    <t xml:space="preserve">G/Man</t>
  </si>
  <si>
    <t xml:space="preserve">BALVIR SINGH</t>
  </si>
  <si>
    <t xml:space="preserve">YADU NATH SINGH</t>
  </si>
  <si>
    <t xml:space="preserve">SANDEEP  KUMAR</t>
  </si>
  <si>
    <t xml:space="preserve">BALWAN SINGH</t>
  </si>
  <si>
    <t xml:space="preserve">Driver</t>
  </si>
  <si>
    <t xml:space="preserve">NARESH</t>
  </si>
  <si>
    <t xml:space="preserve">BHAWANI DUTT</t>
  </si>
  <si>
    <t xml:space="preserve">GANESH SUBA</t>
  </si>
  <si>
    <t xml:space="preserve">HARI PRASAD SUBBA</t>
  </si>
  <si>
    <t xml:space="preserve">GAKUL DORJI</t>
  </si>
  <si>
    <t xml:space="preserve">MOHAN DORJI</t>
  </si>
  <si>
    <t xml:space="preserve">GAMBU DORJI</t>
  </si>
  <si>
    <t xml:space="preserve">DURGA DARJI</t>
  </si>
  <si>
    <t xml:space="preserve">ROHTASH</t>
  </si>
  <si>
    <t xml:space="preserve">SURAJ BHAN</t>
  </si>
  <si>
    <t xml:space="preserve">KANCHA BAHADUR DORJI</t>
  </si>
  <si>
    <t xml:space="preserve">W/Man</t>
  </si>
  <si>
    <t xml:space="preserve">LALITA</t>
  </si>
  <si>
    <t xml:space="preserve">GAJENDER JHA</t>
  </si>
  <si>
    <t xml:space="preserve">ANJINI DEVI</t>
  </si>
  <si>
    <t xml:space="preserve">PROMOD MISHRA</t>
  </si>
  <si>
    <t xml:space="preserve">SHEELAM</t>
  </si>
  <si>
    <t xml:space="preserve">RAMRAJ</t>
  </si>
  <si>
    <t xml:space="preserve">LS</t>
  </si>
  <si>
    <t xml:space="preserve">CHHOTE LAL</t>
  </si>
  <si>
    <t xml:space="preserve">SUGGAN</t>
  </si>
  <si>
    <t xml:space="preserve">RAJ KUMARI</t>
  </si>
  <si>
    <t xml:space="preserve">AZAD SINGH</t>
  </si>
  <si>
    <t xml:space="preserve">RAHUL</t>
  </si>
  <si>
    <t xml:space="preserve">BANWARI</t>
  </si>
  <si>
    <t xml:space="preserve">NARA BAHADUR DORJI</t>
  </si>
  <si>
    <t xml:space="preserve">GOPAL DORJI</t>
  </si>
  <si>
    <t xml:space="preserve">SIMPLE KUMAR</t>
  </si>
  <si>
    <t xml:space="preserve">SILAK RAM</t>
  </si>
  <si>
    <t xml:space="preserve">Elect</t>
  </si>
  <si>
    <t xml:space="preserve">VICKY</t>
  </si>
  <si>
    <t xml:space="preserve">PARKASH</t>
  </si>
  <si>
    <t xml:space="preserve">Plumber</t>
  </si>
  <si>
    <t xml:space="preserve">KEWAL SINGH</t>
  </si>
  <si>
    <t xml:space="preserve">RAM KUMAR</t>
  </si>
  <si>
    <t xml:space="preserve">SARLA</t>
  </si>
  <si>
    <t xml:space="preserve">SHYAM</t>
  </si>
  <si>
    <t xml:space="preserve">SANGEETA</t>
  </si>
  <si>
    <t xml:space="preserve">SOM DUTT</t>
  </si>
  <si>
    <t xml:space="preserve">Peon</t>
  </si>
  <si>
    <t xml:space="preserve">JADAV KARKI</t>
  </si>
  <si>
    <t xml:space="preserve">DHAN AHADUR KARKI</t>
  </si>
  <si>
    <t xml:space="preserve">SHRI BHAGWAN</t>
  </si>
  <si>
    <t xml:space="preserve">MUL CHAND</t>
  </si>
  <si>
    <t xml:space="preserve">KARAN SINGH</t>
  </si>
  <si>
    <t xml:space="preserve">RATTAN SINGH</t>
  </si>
  <si>
    <t xml:space="preserve">RAJIB DORJI</t>
  </si>
  <si>
    <t xml:space="preserve">CHANDRABIR DORJI</t>
  </si>
  <si>
    <t xml:space="preserve">SUNIL</t>
  </si>
  <si>
    <t xml:space="preserve">NAFFE SINGH</t>
  </si>
  <si>
    <t xml:space="preserve">KHARKA BAHADUR DORJI</t>
  </si>
  <si>
    <t xml:space="preserve">PADMA BAHADUR DORJI</t>
  </si>
  <si>
    <t xml:space="preserve">GANGA RAM</t>
  </si>
  <si>
    <t xml:space="preserve">SHALIK</t>
  </si>
  <si>
    <t xml:space="preserve">GANGA CHARAN</t>
  </si>
  <si>
    <t xml:space="preserve">BALKISHAN</t>
  </si>
  <si>
    <t xml:space="preserve">SAUDAN SINGH</t>
  </si>
  <si>
    <t xml:space="preserve">RAM PHAL SINGH</t>
  </si>
  <si>
    <t xml:space="preserve">MAYA</t>
  </si>
  <si>
    <t xml:space="preserve">JAGROOP</t>
  </si>
  <si>
    <t xml:space="preserve">MANOJ KUMAR </t>
  </si>
  <si>
    <t xml:space="preserve">BUDH RAM</t>
  </si>
  <si>
    <t xml:space="preserve">OMWATI</t>
  </si>
  <si>
    <t xml:space="preserve">TEJPAL</t>
  </si>
  <si>
    <t xml:space="preserve">SATPAL</t>
  </si>
  <si>
    <t xml:space="preserve">HARDEV SINGH YADAV</t>
  </si>
  <si>
    <t xml:space="preserve">JEEVAT SINGH</t>
  </si>
  <si>
    <t xml:space="preserve">TEK BAHADUR DORJI</t>
  </si>
  <si>
    <t xml:space="preserve">RAJU DORJI</t>
  </si>
  <si>
    <t xml:space="preserve">BAKTA BAHADUR DORJI</t>
  </si>
  <si>
    <t xml:space="preserve">AJAY KUMAR</t>
  </si>
  <si>
    <t xml:space="preserve">RAM KIRPAL</t>
  </si>
  <si>
    <t xml:space="preserve">             J S L ASSOCIATES</t>
  </si>
  <si>
    <t xml:space="preserve">            GG-1/144 C VIKASPURI</t>
  </si>
  <si>
    <t xml:space="preserve">            DELHI-110018</t>
  </si>
  <si>
    <t xml:space="preserve">SALARY SHEET</t>
  </si>
  <si>
    <t xml:space="preserve">                                                                                   For the Month of  June 2024</t>
  </si>
  <si>
    <t xml:space="preserve">S No</t>
  </si>
  <si>
    <t xml:space="preserve">UAN</t>
  </si>
  <si>
    <t xml:space="preserve">EPFO NAME</t>
  </si>
  <si>
    <t xml:space="preserve">ESIC </t>
  </si>
  <si>
    <t xml:space="preserve">ESIC NAME </t>
  </si>
  <si>
    <t xml:space="preserve">PF WAGES</t>
  </si>
  <si>
    <t xml:space="preserve">Baic Wages</t>
  </si>
  <si>
    <t xml:space="preserve">Spl Allow</t>
  </si>
  <si>
    <t xml:space="preserve">Gross</t>
  </si>
  <si>
    <t xml:space="preserve">Paid Days</t>
  </si>
  <si>
    <t xml:space="preserve">OT Hours</t>
  </si>
  <si>
    <t xml:space="preserve">Incentive</t>
  </si>
  <si>
    <t xml:space="preserve">Location</t>
  </si>
  <si>
    <t xml:space="preserve">Pitampura</t>
  </si>
  <si>
    <t xml:space="preserve"> RAJU KUMAR SINGH</t>
  </si>
  <si>
    <t xml:space="preserve"> MANOJ KUMAR MISHRA</t>
  </si>
  <si>
    <t xml:space="preserve">Rohini</t>
  </si>
  <si>
    <t xml:space="preserve"> SITARAM GUPTA</t>
  </si>
  <si>
    <t xml:space="preserve"> YOGESH</t>
  </si>
  <si>
    <t xml:space="preserve">Sector 4</t>
  </si>
  <si>
    <t xml:space="preserve"> DEEPU</t>
  </si>
  <si>
    <t xml:space="preserve"> ANAND</t>
  </si>
  <si>
    <t xml:space="preserve"> SATISH</t>
  </si>
  <si>
    <t xml:space="preserve"> JAY KARAN SINGH</t>
  </si>
  <si>
    <t xml:space="preserve"> NARESH</t>
  </si>
  <si>
    <t xml:space="preserve"> LALITA</t>
  </si>
  <si>
    <t xml:space="preserve"> ANJNI DEVI</t>
  </si>
  <si>
    <t xml:space="preserve"> RAHUL</t>
  </si>
  <si>
    <t xml:space="preserve"> RAJ KUMAR DORJI</t>
  </si>
  <si>
    <t xml:space="preserve"> KARAN SINGH</t>
  </si>
  <si>
    <t xml:space="preserve"> KULDEEP</t>
  </si>
  <si>
    <t xml:space="preserve"> SUNIL</t>
  </si>
  <si>
    <t xml:space="preserve"> SAUDAN SINGH</t>
  </si>
  <si>
    <t xml:space="preserve"> MAYA</t>
  </si>
  <si>
    <t xml:space="preserve"> MANOJ KUMAR</t>
  </si>
  <si>
    <t xml:space="preserve"> AJAY KUMAR</t>
  </si>
  <si>
    <t xml:space="preserve">PREM PAL SHARMA</t>
  </si>
  <si>
    <t xml:space="preserve">Harka Bahadur</t>
  </si>
  <si>
    <t xml:space="preserve">EXEMPTED</t>
  </si>
  <si>
    <t xml:space="preserve">NITYA BAHADUR DORJI</t>
  </si>
  <si>
    <t xml:space="preserve">Bal Kisan Sharma</t>
  </si>
  <si>
    <t xml:space="preserve">Elect.</t>
  </si>
  <si>
    <t xml:space="preserve">ARUN KUMAR</t>
  </si>
  <si>
    <t xml:space="preserve">KHAGEN PARIYAR</t>
  </si>
  <si>
    <t xml:space="preserve">2213636975</t>
  </si>
  <si>
    <t xml:space="preserve">HARISH</t>
  </si>
  <si>
    <t xml:space="preserve">2014041575</t>
  </si>
  <si>
    <t xml:space="preserve">SONU SHUKLA</t>
  </si>
  <si>
    <t xml:space="preserve">2018548023</t>
  </si>
  <si>
    <t xml:space="preserve">JATINDER KUMAR</t>
  </si>
  <si>
    <t xml:space="preserve">2018548056</t>
  </si>
  <si>
    <t xml:space="preserve">MANOJ</t>
  </si>
  <si>
    <t xml:space="preserve">2018552577</t>
  </si>
  <si>
    <t xml:space="preserve">2018552607</t>
  </si>
  <si>
    <t xml:space="preserve">GEETA DEVI</t>
  </si>
  <si>
    <t xml:space="preserve">2018548100</t>
  </si>
  <si>
    <t xml:space="preserve">VIRENDER THAPA</t>
  </si>
  <si>
    <t xml:space="preserve">2018572934</t>
  </si>
  <si>
    <t xml:space="preserve">RITU</t>
  </si>
  <si>
    <t xml:space="preserve">2018573453</t>
  </si>
  <si>
    <t xml:space="preserve">RAKESH KUMAR</t>
  </si>
  <si>
    <t xml:space="preserve">2018618380</t>
  </si>
  <si>
    <t xml:space="preserve">NO PF</t>
  </si>
  <si>
    <t xml:space="preserve">VINOD RANA</t>
  </si>
  <si>
    <t xml:space="preserve">2018618401</t>
  </si>
  <si>
    <t xml:space="preserve">SUNDER</t>
  </si>
  <si>
    <t xml:space="preserve">2018618445</t>
  </si>
  <si>
    <t xml:space="preserve">UMESH JHA</t>
  </si>
  <si>
    <t xml:space="preserve">GUDDI</t>
  </si>
  <si>
    <t xml:space="preserve">ANJU</t>
  </si>
  <si>
    <t xml:space="preserve">SANTOSH </t>
  </si>
  <si>
    <t xml:space="preserve">PUSHPA DEVI</t>
  </si>
  <si>
    <t xml:space="preserve">RAM AVTAR</t>
  </si>
  <si>
    <t xml:space="preserve">PREETI DEVI</t>
  </si>
  <si>
    <t xml:space="preserve">MANISH KASHYAP</t>
  </si>
  <si>
    <t xml:space="preserve">2018750563</t>
  </si>
  <si>
    <t xml:space="preserve">RUDRA GHIMRE</t>
  </si>
  <si>
    <t xml:space="preserve">2017698502</t>
  </si>
  <si>
    <t xml:space="preserve">NARESH KUMAR</t>
  </si>
  <si>
    <t xml:space="preserve">SUMAN</t>
  </si>
  <si>
    <t xml:space="preserve">2018818527</t>
  </si>
  <si>
    <t xml:space="preserve">HARISH LAL</t>
  </si>
  <si>
    <t xml:space="preserve">2018850671</t>
  </si>
  <si>
    <t xml:space="preserve">MAHENDER</t>
  </si>
  <si>
    <t xml:space="preserve">PHOOL BADAN PRAJAPATI</t>
  </si>
  <si>
    <t xml:space="preserve">KAMLESH KUMAR</t>
  </si>
  <si>
    <t xml:space="preserve">NAVAL KISHOR</t>
  </si>
  <si>
    <t xml:space="preserve">2214494060</t>
  </si>
  <si>
    <t xml:space="preserve">SURENDER SINGH</t>
  </si>
  <si>
    <t xml:space="preserve">1014232215</t>
  </si>
  <si>
    <t xml:space="preserve">SANDEEP</t>
  </si>
  <si>
    <t xml:space="preserve">SOMVIR</t>
  </si>
  <si>
    <t xml:space="preserve">1325516403</t>
  </si>
  <si>
    <t xml:space="preserve">AARTI</t>
  </si>
  <si>
    <t xml:space="preserve">2019110871</t>
  </si>
  <si>
    <t xml:space="preserve">RAJAN  KUMAR SONI</t>
  </si>
  <si>
    <t xml:space="preserve">2019110890</t>
  </si>
  <si>
    <t xml:space="preserve">SEEMA</t>
  </si>
  <si>
    <t xml:space="preserve">2019110927</t>
  </si>
  <si>
    <t xml:space="preserve">MEENU DEVI</t>
  </si>
  <si>
    <t xml:space="preserve">2019110952</t>
  </si>
  <si>
    <t xml:space="preserve">AKASH</t>
  </si>
  <si>
    <t xml:space="preserve">2019110960</t>
  </si>
  <si>
    <t xml:space="preserve">DINESH</t>
  </si>
  <si>
    <t xml:space="preserve">1115851418</t>
  </si>
  <si>
    <t xml:space="preserve">AKSHAY MANN</t>
  </si>
  <si>
    <t xml:space="preserve">1325544152</t>
  </si>
  <si>
    <t xml:space="preserve">BIMAL LAMA</t>
  </si>
  <si>
    <t xml:space="preserve">2019142973</t>
  </si>
  <si>
    <t xml:space="preserve">MOHAR SINGH</t>
  </si>
  <si>
    <t xml:space="preserve">1116402021</t>
  </si>
  <si>
    <t xml:space="preserve">TULSI THAPRIYAL</t>
  </si>
  <si>
    <t xml:space="preserve">1116402023</t>
  </si>
  <si>
    <t xml:space="preserve">JITENDER K HADDALA</t>
  </si>
  <si>
    <t xml:space="preserve">S KUMAR SATNAMI</t>
  </si>
  <si>
    <t xml:space="preserve">PENDING</t>
  </si>
  <si>
    <t xml:space="preserve">RAJEEV JHA</t>
  </si>
  <si>
    <t xml:space="preserve">SURENDER KUMAR</t>
  </si>
  <si>
    <t xml:space="preserve">For the Month Of </t>
  </si>
  <si>
    <t xml:space="preserve">Nand Lal</t>
  </si>
  <si>
    <t xml:space="preserve">Delhi</t>
  </si>
  <si>
    <t xml:space="preserve">Sunil Kumar Srivastava</t>
  </si>
  <si>
    <t xml:space="preserve">Bhogi Nath Jha </t>
  </si>
  <si>
    <t xml:space="preserve">Jaspreet Singh Luthra</t>
  </si>
  <si>
    <t xml:space="preserve">Exempt</t>
  </si>
  <si>
    <t xml:space="preserve">Anil Kumar Sharma</t>
  </si>
  <si>
    <t xml:space="preserve">Mukat Singh</t>
  </si>
  <si>
    <t xml:space="preserve">101342767993</t>
  </si>
  <si>
    <t xml:space="preserve">2018581503</t>
  </si>
  <si>
    <t xml:space="preserve">Rajesh</t>
  </si>
  <si>
    <t xml:space="preserve">2018618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\-yyyy"/>
    <numFmt numFmtId="167" formatCode="@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user/Downloads/FormThreeCrystalreport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user/JUNE%202021/SP%20JUNE%202021/SP%20Salary%20Sheet%20JUNE%202021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>
            <v>2010013467</v>
          </cell>
          <cell r="C3" t="str">
            <v>ANAND</v>
          </cell>
        </row>
        <row r="4">
          <cell r="B4">
            <v>2213673035</v>
          </cell>
          <cell r="C4" t="str">
            <v>ANJANI DEVI</v>
          </cell>
        </row>
        <row r="5">
          <cell r="B5">
            <v>2017640807</v>
          </cell>
          <cell r="C5" t="str">
            <v>ASHISH</v>
          </cell>
        </row>
        <row r="6">
          <cell r="B6">
            <v>2017638577</v>
          </cell>
          <cell r="C6" t="str">
            <v>BALVIR SINGH</v>
          </cell>
        </row>
        <row r="7">
          <cell r="B7">
            <v>2011993477</v>
          </cell>
          <cell r="C7" t="str">
            <v>BHOGI NATH JHA</v>
          </cell>
        </row>
        <row r="8">
          <cell r="B8">
            <v>2212876716</v>
          </cell>
          <cell r="C8" t="str">
            <v>CHANDER KANT PATHAK</v>
          </cell>
        </row>
        <row r="9">
          <cell r="B9">
            <v>2006375849</v>
          </cell>
          <cell r="C9" t="str">
            <v>CHOTTE LAL</v>
          </cell>
        </row>
        <row r="10">
          <cell r="B10">
            <v>2015713778</v>
          </cell>
          <cell r="C10" t="str">
            <v>DEEPU</v>
          </cell>
        </row>
        <row r="11">
          <cell r="B11">
            <v>2214638766</v>
          </cell>
          <cell r="C11" t="str">
            <v>GAMBU DARJI</v>
          </cell>
        </row>
        <row r="12">
          <cell r="B12">
            <v>2018125157</v>
          </cell>
          <cell r="C12" t="str">
            <v>GANESH BAHADUR DORJI</v>
          </cell>
        </row>
        <row r="13">
          <cell r="B13">
            <v>2214584785</v>
          </cell>
          <cell r="C13" t="str">
            <v>GANESH SUBBA</v>
          </cell>
        </row>
        <row r="14">
          <cell r="B14">
            <v>2012588169</v>
          </cell>
          <cell r="C14" t="str">
            <v>GANGA CHARAN</v>
          </cell>
        </row>
        <row r="15">
          <cell r="B15">
            <v>2010013529</v>
          </cell>
          <cell r="C15" t="str">
            <v>GANGA RAM</v>
          </cell>
        </row>
        <row r="16">
          <cell r="B16">
            <v>2017702480</v>
          </cell>
          <cell r="C16" t="str">
            <v>GANPAT</v>
          </cell>
        </row>
        <row r="17">
          <cell r="B17">
            <v>2214609209</v>
          </cell>
          <cell r="C17" t="str">
            <v>GOKUL DORJI</v>
          </cell>
        </row>
        <row r="18">
          <cell r="B18">
            <v>2005220284</v>
          </cell>
          <cell r="C18" t="str">
            <v>GORAKH MAHTO</v>
          </cell>
        </row>
        <row r="19">
          <cell r="B19">
            <v>1305260917</v>
          </cell>
          <cell r="C19" t="str">
            <v>HARDEV SINGH YADAV</v>
          </cell>
        </row>
        <row r="20">
          <cell r="B20">
            <v>2017811554</v>
          </cell>
          <cell r="C20" t="str">
            <v>HARISH LAL</v>
          </cell>
        </row>
        <row r="21">
          <cell r="B21">
            <v>2017698278</v>
          </cell>
          <cell r="C21" t="str">
            <v>INDERAJIT</v>
          </cell>
        </row>
        <row r="22">
          <cell r="B22">
            <v>2214564675</v>
          </cell>
          <cell r="C22" t="str">
            <v>JADAV KARKI</v>
          </cell>
        </row>
        <row r="23">
          <cell r="B23">
            <v>2007407207</v>
          </cell>
          <cell r="C23" t="str">
            <v>JAI KARAN SINGH</v>
          </cell>
        </row>
        <row r="24">
          <cell r="B24">
            <v>2014279098</v>
          </cell>
          <cell r="C24" t="str">
            <v>JITENDER MAHTO</v>
          </cell>
        </row>
        <row r="25">
          <cell r="B25">
            <v>2017960842</v>
          </cell>
          <cell r="C25" t="str">
            <v>KAMAL KUMAR</v>
          </cell>
        </row>
        <row r="26">
          <cell r="B26">
            <v>2018050111</v>
          </cell>
          <cell r="C26" t="str">
            <v>KANCHA BAHADUR DORJI</v>
          </cell>
        </row>
        <row r="27">
          <cell r="B27">
            <v>2011967755</v>
          </cell>
          <cell r="C27" t="str">
            <v>KARAN SINGH</v>
          </cell>
        </row>
        <row r="28">
          <cell r="B28">
            <v>1323790674</v>
          </cell>
          <cell r="C28" t="str">
            <v>KEWAL SINGH</v>
          </cell>
        </row>
        <row r="29">
          <cell r="B29">
            <v>2018196140</v>
          </cell>
          <cell r="C29" t="str">
            <v>KHARKA BAHADUR DORJI</v>
          </cell>
        </row>
        <row r="30">
          <cell r="B30">
            <v>2015262276</v>
          </cell>
          <cell r="C30" t="str">
            <v>KRANTI KUMAR PRASAD</v>
          </cell>
        </row>
        <row r="31">
          <cell r="B31">
            <v>2017811259</v>
          </cell>
          <cell r="C31" t="str">
            <v>KULDEEP</v>
          </cell>
        </row>
        <row r="32">
          <cell r="B32">
            <v>2017898619</v>
          </cell>
          <cell r="C32" t="str">
            <v>KULDEEP</v>
          </cell>
        </row>
        <row r="33">
          <cell r="B33">
            <v>2010013457</v>
          </cell>
          <cell r="C33" t="str">
            <v>LALITA JHA</v>
          </cell>
        </row>
        <row r="34">
          <cell r="B34">
            <v>2214641392</v>
          </cell>
          <cell r="C34" t="str">
            <v>MADAN KUMAR DORJI</v>
          </cell>
        </row>
        <row r="35">
          <cell r="B35">
            <v>2018235692</v>
          </cell>
          <cell r="C35" t="str">
            <v>MANOJ KUMAR</v>
          </cell>
        </row>
        <row r="36">
          <cell r="B36">
            <v>2010096418</v>
          </cell>
          <cell r="C36" t="str">
            <v>MANOJ MISHRA</v>
          </cell>
        </row>
        <row r="37">
          <cell r="B37">
            <v>2018229424</v>
          </cell>
          <cell r="C37" t="str">
            <v>MAYA</v>
          </cell>
        </row>
        <row r="38">
          <cell r="B38">
            <v>2010046199</v>
          </cell>
          <cell r="C38" t="str">
            <v>NAND LAL</v>
          </cell>
        </row>
        <row r="39">
          <cell r="B39">
            <v>2018103615</v>
          </cell>
          <cell r="C39" t="str">
            <v>NARA BAHADUR DORJI</v>
          </cell>
        </row>
        <row r="40">
          <cell r="B40">
            <v>2214143359</v>
          </cell>
          <cell r="C40" t="str">
            <v>NARESH DUBRIYAL</v>
          </cell>
        </row>
        <row r="41">
          <cell r="B41">
            <v>2017768146</v>
          </cell>
          <cell r="C41" t="str">
            <v>NAVEEN</v>
          </cell>
        </row>
        <row r="42">
          <cell r="B42">
            <v>2017696680</v>
          </cell>
          <cell r="C42" t="str">
            <v>OMWATI</v>
          </cell>
        </row>
        <row r="43">
          <cell r="B43">
            <v>2214564678</v>
          </cell>
          <cell r="C43" t="str">
            <v>PINTU DORJEE</v>
          </cell>
        </row>
        <row r="44">
          <cell r="B44">
            <v>2214456460</v>
          </cell>
          <cell r="C44" t="str">
            <v>RAHUL</v>
          </cell>
        </row>
        <row r="45">
          <cell r="B45">
            <v>2017213093</v>
          </cell>
          <cell r="C45" t="str">
            <v>RAJ KUMARI</v>
          </cell>
        </row>
        <row r="46">
          <cell r="B46">
            <v>2213743835</v>
          </cell>
          <cell r="C46" t="str">
            <v>RAJIb DORJI</v>
          </cell>
        </row>
        <row r="47">
          <cell r="B47">
            <v>5041468052</v>
          </cell>
          <cell r="C47" t="str">
            <v>RAJU DORJEE</v>
          </cell>
        </row>
        <row r="48">
          <cell r="B48">
            <v>2213889702</v>
          </cell>
          <cell r="C48" t="str">
            <v>RAJU DORJI</v>
          </cell>
        </row>
        <row r="49">
          <cell r="B49">
            <v>2005601973</v>
          </cell>
          <cell r="C49" t="str">
            <v>RAJU KUMAR SINGH</v>
          </cell>
        </row>
        <row r="50">
          <cell r="B50">
            <v>2017998586</v>
          </cell>
          <cell r="C50" t="str">
            <v>RAMDAS</v>
          </cell>
        </row>
        <row r="51">
          <cell r="B51">
            <v>2006331777</v>
          </cell>
          <cell r="C51" t="str">
            <v>RAMESWAR PANDEY</v>
          </cell>
        </row>
        <row r="52">
          <cell r="B52">
            <v>2017699289</v>
          </cell>
          <cell r="C52" t="str">
            <v>RAMVEER</v>
          </cell>
        </row>
        <row r="53">
          <cell r="B53">
            <v>1322121509</v>
          </cell>
          <cell r="C53" t="str">
            <v>ROHTASH</v>
          </cell>
        </row>
        <row r="54">
          <cell r="B54">
            <v>2018005320</v>
          </cell>
          <cell r="C54" t="str">
            <v>ROHTASH</v>
          </cell>
        </row>
        <row r="55">
          <cell r="B55">
            <v>2017903916</v>
          </cell>
          <cell r="C55" t="str">
            <v>SANDEEP</v>
          </cell>
        </row>
        <row r="56">
          <cell r="B56">
            <v>2017696798</v>
          </cell>
          <cell r="C56" t="str">
            <v>SANGEETA</v>
          </cell>
        </row>
        <row r="57">
          <cell r="B57">
            <v>2214178401</v>
          </cell>
          <cell r="C57" t="str">
            <v>SANTOSH DARGI</v>
          </cell>
        </row>
        <row r="58">
          <cell r="B58">
            <v>1322931740</v>
          </cell>
          <cell r="C58" t="str">
            <v>SARLA</v>
          </cell>
        </row>
        <row r="59">
          <cell r="B59">
            <v>2017706944</v>
          </cell>
          <cell r="C59" t="str">
            <v>SAROJ DEVI</v>
          </cell>
        </row>
        <row r="60">
          <cell r="B60">
            <v>6923259517</v>
          </cell>
          <cell r="C60" t="str">
            <v>SATISH KUMAR</v>
          </cell>
        </row>
        <row r="61">
          <cell r="B61">
            <v>2006377004</v>
          </cell>
          <cell r="C61" t="str">
            <v>SATYA PRAKASH TIWARI</v>
          </cell>
        </row>
        <row r="62">
          <cell r="B62">
            <v>2014339368</v>
          </cell>
          <cell r="C62" t="str">
            <v>SAUDAN SINGH</v>
          </cell>
        </row>
        <row r="63">
          <cell r="B63">
            <v>2017737595</v>
          </cell>
          <cell r="C63" t="str">
            <v>SHEELAM</v>
          </cell>
        </row>
        <row r="64">
          <cell r="B64">
            <v>2018172292</v>
          </cell>
          <cell r="C64" t="str">
            <v>SHRI BHAGWAN</v>
          </cell>
        </row>
        <row r="65">
          <cell r="B65">
            <v>2017699082</v>
          </cell>
          <cell r="C65" t="str">
            <v>SIMPLE KUMAR</v>
          </cell>
        </row>
        <row r="66">
          <cell r="B66">
            <v>2016688192</v>
          </cell>
          <cell r="C66" t="str">
            <v>SITA DEVI</v>
          </cell>
        </row>
        <row r="67">
          <cell r="B67">
            <v>2005626686</v>
          </cell>
          <cell r="C67" t="str">
            <v>SITA RAM GUPTA</v>
          </cell>
        </row>
        <row r="68">
          <cell r="B68">
            <v>2017699424</v>
          </cell>
          <cell r="C68" t="str">
            <v>SOHAN LAL</v>
          </cell>
        </row>
        <row r="69">
          <cell r="B69">
            <v>1323207215</v>
          </cell>
          <cell r="C69" t="str">
            <v>SOMBEER</v>
          </cell>
        </row>
        <row r="70">
          <cell r="B70">
            <v>2014842634</v>
          </cell>
          <cell r="C70" t="str">
            <v>SUBHASH MAHTO</v>
          </cell>
        </row>
        <row r="71">
          <cell r="B71">
            <v>2017899022</v>
          </cell>
          <cell r="C71" t="str">
            <v>SUNIL</v>
          </cell>
        </row>
        <row r="72">
          <cell r="B72">
            <v>2014619694</v>
          </cell>
          <cell r="C72" t="str">
            <v>SUNIL KUMAR PRASAD</v>
          </cell>
        </row>
        <row r="73">
          <cell r="B73">
            <v>2005601970</v>
          </cell>
          <cell r="C73" t="str">
            <v>SUNIL KUMAR SRIVASTAVA</v>
          </cell>
        </row>
        <row r="74">
          <cell r="B74">
            <v>2214433365</v>
          </cell>
          <cell r="C74" t="str">
            <v>SURESH</v>
          </cell>
        </row>
        <row r="75">
          <cell r="B75">
            <v>2214123464</v>
          </cell>
          <cell r="C75" t="str">
            <v>SURESH KUMAR</v>
          </cell>
        </row>
        <row r="76">
          <cell r="B76">
            <v>2017705214</v>
          </cell>
          <cell r="C76" t="str">
            <v>TEJPAL</v>
          </cell>
        </row>
        <row r="77">
          <cell r="B77">
            <v>2213631866</v>
          </cell>
          <cell r="C77" t="str">
            <v>TEK BAHADUR DORJI</v>
          </cell>
        </row>
        <row r="78">
          <cell r="B78">
            <v>2017705275</v>
          </cell>
          <cell r="C78" t="str">
            <v>TINKU</v>
          </cell>
        </row>
        <row r="79">
          <cell r="B79">
            <v>2017899545</v>
          </cell>
          <cell r="C79" t="str">
            <v>VICKY</v>
          </cell>
        </row>
        <row r="80">
          <cell r="B80">
            <v>2015263182</v>
          </cell>
          <cell r="C80" t="str">
            <v>VINOD KUMAR</v>
          </cell>
        </row>
        <row r="81">
          <cell r="B81">
            <v>2010013464</v>
          </cell>
          <cell r="C81" t="str">
            <v>YOGES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E 2021"/>
      <sheetName val="Delhi "/>
      <sheetName val="Sheet5"/>
    </sheetNames>
    <sheetDataSet>
      <sheetData sheetId="0">
        <row r="5">
          <cell r="S5">
            <v>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22.14"/>
    <col collapsed="false" customWidth="true" hidden="true" outlineLevel="0" max="5" min="5" style="0" width="6.13"/>
    <col collapsed="false" customWidth="false" hidden="true" outlineLevel="0" max="7" min="6" style="0" width="8.96"/>
    <col collapsed="false" customWidth="true" hidden="false" outlineLevel="0" max="8" min="8" style="0" width="8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7.56"/>
    <col collapsed="false" customWidth="true" hidden="false" outlineLevel="0" max="15" min="15" style="0" width="6.13"/>
    <col collapsed="false" customWidth="true" hidden="false" outlineLevel="0" max="17" min="17" style="0" width="10.13"/>
    <col collapsed="false" customWidth="true" hidden="false" outlineLevel="0" max="18" min="18" style="0" width="7.99"/>
    <col collapsed="false" customWidth="true" hidden="false" outlineLevel="0" max="25" min="25" style="0" width="9.7"/>
    <col collapsed="false" customWidth="true" hidden="false" outlineLevel="0" max="31" min="31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/>
    </row>
    <row r="6" customFormat="false" ht="45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4" t="s">
        <v>15</v>
      </c>
      <c r="N6" s="5" t="s">
        <v>16</v>
      </c>
      <c r="O6" s="4" t="s">
        <v>17</v>
      </c>
      <c r="P6" s="5" t="s">
        <v>18</v>
      </c>
      <c r="Q6" s="5" t="s">
        <v>12</v>
      </c>
      <c r="R6" s="5" t="s">
        <v>19</v>
      </c>
      <c r="S6" s="5" t="s">
        <v>20</v>
      </c>
      <c r="T6" s="5" t="s">
        <v>21</v>
      </c>
      <c r="U6" s="5" t="s">
        <v>22</v>
      </c>
      <c r="V6" s="4" t="s">
        <v>23</v>
      </c>
      <c r="W6" s="4" t="s">
        <v>24</v>
      </c>
      <c r="X6" s="4" t="s">
        <v>25</v>
      </c>
      <c r="Y6" s="5" t="s">
        <v>26</v>
      </c>
      <c r="Z6" s="4" t="s">
        <v>27</v>
      </c>
      <c r="AA6" s="4" t="s">
        <v>28</v>
      </c>
      <c r="AB6" s="4" t="s">
        <v>29</v>
      </c>
      <c r="AC6" s="4" t="s">
        <v>30</v>
      </c>
      <c r="AD6" s="4" t="s">
        <v>31</v>
      </c>
      <c r="AE6" s="4" t="s">
        <v>32</v>
      </c>
    </row>
    <row r="7" customFormat="false" ht="15" hidden="false" customHeight="false" outlineLevel="0" collapsed="false">
      <c r="A7" s="6" t="n">
        <v>1015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n">
        <v>15492</v>
      </c>
      <c r="I7" s="7" t="n">
        <f aca="false">+H7/26</f>
        <v>595.846153846154</v>
      </c>
      <c r="J7" s="6" t="n">
        <f aca="false">+H7/6</f>
        <v>2582</v>
      </c>
      <c r="K7" s="6" t="n">
        <v>35</v>
      </c>
      <c r="L7" s="6" t="n">
        <v>0</v>
      </c>
      <c r="M7" s="6" t="n">
        <v>17</v>
      </c>
      <c r="N7" s="6" t="n">
        <v>0</v>
      </c>
      <c r="O7" s="6" t="n">
        <v>46</v>
      </c>
      <c r="P7" s="7" t="n">
        <f aca="false">+H7/30*M7</f>
        <v>8778.8</v>
      </c>
      <c r="Q7" s="7" t="n">
        <v>1463</v>
      </c>
      <c r="R7" s="6" t="n">
        <f aca="false">+K7*O7</f>
        <v>1610</v>
      </c>
      <c r="S7" s="6" t="n">
        <v>0</v>
      </c>
      <c r="T7" s="6" t="n">
        <v>0</v>
      </c>
      <c r="U7" s="7" t="n">
        <f aca="false">+P7+Q7+R7+S7+T7</f>
        <v>11851.8</v>
      </c>
      <c r="V7" s="7" t="n">
        <f aca="false">+P7*12%</f>
        <v>1053.456</v>
      </c>
      <c r="W7" s="7" t="n">
        <f aca="false">+U7*0.75%</f>
        <v>88.8885</v>
      </c>
      <c r="X7" s="6" t="n">
        <v>0</v>
      </c>
      <c r="Y7" s="7" t="n">
        <f aca="false">+V7+W7+X7</f>
        <v>1142.3445</v>
      </c>
      <c r="Z7" s="6"/>
      <c r="AA7" s="6"/>
      <c r="AB7" s="6"/>
      <c r="AC7" s="6"/>
      <c r="AD7" s="6"/>
      <c r="AE7" s="7" t="n">
        <f aca="false">+U7-Y7</f>
        <v>10709.4555</v>
      </c>
    </row>
    <row r="8" customFormat="false" ht="15" hidden="false" customHeight="false" outlineLevel="0" collapsed="false">
      <c r="A8" s="6" t="n">
        <v>1016</v>
      </c>
      <c r="B8" s="6" t="s">
        <v>39</v>
      </c>
      <c r="C8" s="6" t="s">
        <v>34</v>
      </c>
      <c r="D8" s="6" t="s">
        <v>40</v>
      </c>
      <c r="E8" s="6" t="s">
        <v>36</v>
      </c>
      <c r="F8" s="6" t="s">
        <v>37</v>
      </c>
      <c r="G8" s="6" t="s">
        <v>38</v>
      </c>
      <c r="H8" s="6" t="n">
        <v>15492</v>
      </c>
      <c r="I8" s="7" t="n">
        <f aca="false">+H8/26</f>
        <v>595.846153846154</v>
      </c>
      <c r="J8" s="7" t="n">
        <f aca="false">+H8/6</f>
        <v>2582</v>
      </c>
      <c r="K8" s="6" t="n">
        <v>35</v>
      </c>
      <c r="L8" s="6" t="n">
        <v>0</v>
      </c>
      <c r="M8" s="6" t="n">
        <v>30</v>
      </c>
      <c r="N8" s="6"/>
      <c r="O8" s="6" t="n">
        <v>74</v>
      </c>
      <c r="P8" s="7" t="n">
        <f aca="false">+H8/30*M8</f>
        <v>15492</v>
      </c>
      <c r="Q8" s="7" t="n">
        <f aca="false">+J8/30*M8</f>
        <v>2582</v>
      </c>
      <c r="R8" s="6" t="n">
        <f aca="false">+K8*O8</f>
        <v>2590</v>
      </c>
      <c r="S8" s="6" t="n">
        <v>0</v>
      </c>
      <c r="T8" s="6" t="n">
        <v>0</v>
      </c>
      <c r="U8" s="7" t="n">
        <f aca="false">+P8+Q8+R8+S8+T8</f>
        <v>20664</v>
      </c>
      <c r="V8" s="7" t="n">
        <f aca="false">+P8*12%</f>
        <v>1859.04</v>
      </c>
      <c r="W8" s="7" t="n">
        <f aca="false">+U8*0.75%</f>
        <v>154.98</v>
      </c>
      <c r="X8" s="6" t="n">
        <v>0</v>
      </c>
      <c r="Y8" s="7" t="n">
        <f aca="false">+V8+W8+X8</f>
        <v>2014.02</v>
      </c>
      <c r="Z8" s="6"/>
      <c r="AA8" s="6"/>
      <c r="AB8" s="6"/>
      <c r="AC8" s="6"/>
      <c r="AD8" s="6"/>
      <c r="AE8" s="7" t="n">
        <f aca="false">+U8-Y8</f>
        <v>18649.98</v>
      </c>
    </row>
    <row r="9" customFormat="false" ht="15" hidden="false" customHeight="false" outlineLevel="0" collapsed="false">
      <c r="A9" s="6" t="n">
        <v>1017</v>
      </c>
      <c r="B9" s="6" t="s">
        <v>41</v>
      </c>
      <c r="C9" s="6" t="s">
        <v>34</v>
      </c>
      <c r="D9" s="6" t="s">
        <v>42</v>
      </c>
      <c r="E9" s="6" t="s">
        <v>36</v>
      </c>
      <c r="F9" s="6" t="s">
        <v>37</v>
      </c>
      <c r="G9" s="6" t="s">
        <v>38</v>
      </c>
      <c r="H9" s="6" t="n">
        <v>15492</v>
      </c>
      <c r="I9" s="7" t="n">
        <f aca="false">+H9/26</f>
        <v>595.846153846154</v>
      </c>
      <c r="J9" s="7" t="n">
        <f aca="false">+H9/6</f>
        <v>2582</v>
      </c>
      <c r="K9" s="8" t="n">
        <v>35</v>
      </c>
      <c r="L9" s="8" t="n">
        <v>0</v>
      </c>
      <c r="M9" s="6" t="n">
        <v>30</v>
      </c>
      <c r="N9" s="6"/>
      <c r="O9" s="6" t="n">
        <v>76</v>
      </c>
      <c r="P9" s="7" t="n">
        <f aca="false">+H9/30*M9</f>
        <v>15492</v>
      </c>
      <c r="Q9" s="7" t="n">
        <f aca="false">+J9/30*M9</f>
        <v>2582</v>
      </c>
      <c r="R9" s="6" t="n">
        <v>2660</v>
      </c>
      <c r="S9" s="6"/>
      <c r="T9" s="6"/>
      <c r="U9" s="7" t="n">
        <f aca="false">+P9+Q9+R9+S9+T9</f>
        <v>20734</v>
      </c>
      <c r="V9" s="7" t="n">
        <f aca="false">+P9*12%</f>
        <v>1859.04</v>
      </c>
      <c r="W9" s="7" t="n">
        <f aca="false">+U9*0.75%</f>
        <v>155.505</v>
      </c>
      <c r="X9" s="6" t="n">
        <v>0</v>
      </c>
      <c r="Y9" s="7" t="n">
        <f aca="false">+V9+W9+X9</f>
        <v>2014.545</v>
      </c>
      <c r="Z9" s="6"/>
      <c r="AA9" s="6"/>
      <c r="AB9" s="6"/>
      <c r="AC9" s="6"/>
      <c r="AD9" s="6"/>
      <c r="AE9" s="7" t="n">
        <f aca="false">+U9-Y9</f>
        <v>18719.455</v>
      </c>
    </row>
    <row r="10" customFormat="false" ht="15" hidden="false" customHeight="false" outlineLevel="0" collapsed="false">
      <c r="A10" s="6" t="n">
        <v>1018</v>
      </c>
      <c r="B10" s="6" t="s">
        <v>43</v>
      </c>
      <c r="C10" s="6" t="s">
        <v>34</v>
      </c>
      <c r="D10" s="6" t="s">
        <v>44</v>
      </c>
      <c r="E10" s="6" t="s">
        <v>36</v>
      </c>
      <c r="F10" s="6" t="s">
        <v>37</v>
      </c>
      <c r="G10" s="6" t="s">
        <v>38</v>
      </c>
      <c r="H10" s="6" t="n">
        <v>15492</v>
      </c>
      <c r="I10" s="7" t="n">
        <f aca="false">+H10/26</f>
        <v>595.846153846154</v>
      </c>
      <c r="J10" s="7" t="n">
        <f aca="false">+H10/6</f>
        <v>2582</v>
      </c>
      <c r="K10" s="6" t="n">
        <v>35</v>
      </c>
      <c r="L10" s="6" t="n">
        <v>0</v>
      </c>
      <c r="M10" s="6" t="n">
        <v>30</v>
      </c>
      <c r="N10" s="6"/>
      <c r="O10" s="6" t="n">
        <v>92</v>
      </c>
      <c r="P10" s="7" t="n">
        <f aca="false">+H10/30*M10</f>
        <v>15492</v>
      </c>
      <c r="Q10" s="7" t="n">
        <f aca="false">+J10/30*M10</f>
        <v>2582</v>
      </c>
      <c r="R10" s="6" t="n">
        <f aca="false">+K10*O10</f>
        <v>3220</v>
      </c>
      <c r="S10" s="7" t="n">
        <f aca="false">+I10*N10</f>
        <v>0</v>
      </c>
      <c r="T10" s="6"/>
      <c r="U10" s="7" t="n">
        <f aca="false">+P10+Q10+R10+S10+T10</f>
        <v>21294</v>
      </c>
      <c r="V10" s="7" t="n">
        <f aca="false">+P10*12%</f>
        <v>1859.04</v>
      </c>
      <c r="W10" s="7" t="n">
        <f aca="false">+U10*0.75%</f>
        <v>159.705</v>
      </c>
      <c r="X10" s="6" t="n">
        <v>0</v>
      </c>
      <c r="Y10" s="7" t="n">
        <f aca="false">+V10+W10+X10</f>
        <v>2018.745</v>
      </c>
      <c r="Z10" s="6"/>
      <c r="AA10" s="6"/>
      <c r="AB10" s="6"/>
      <c r="AC10" s="6"/>
      <c r="AD10" s="6"/>
      <c r="AE10" s="7" t="n">
        <f aca="false">+U10-Y10</f>
        <v>19275.255</v>
      </c>
    </row>
    <row r="11" customFormat="false" ht="15" hidden="false" customHeight="false" outlineLevel="0" collapsed="false">
      <c r="A11" s="6" t="n">
        <v>1019</v>
      </c>
      <c r="B11" s="6" t="s">
        <v>45</v>
      </c>
      <c r="C11" s="6" t="s">
        <v>34</v>
      </c>
      <c r="D11" s="6" t="s">
        <v>46</v>
      </c>
      <c r="E11" s="6" t="s">
        <v>47</v>
      </c>
      <c r="F11" s="6" t="s">
        <v>37</v>
      </c>
      <c r="G11" s="6" t="s">
        <v>38</v>
      </c>
      <c r="H11" s="6" t="n">
        <v>17069</v>
      </c>
      <c r="I11" s="7" t="n">
        <f aca="false">+H11/26</f>
        <v>656.5</v>
      </c>
      <c r="J11" s="7" t="n">
        <f aca="false">+H11/6</f>
        <v>2844.83333333333</v>
      </c>
      <c r="K11" s="6" t="n">
        <v>82</v>
      </c>
      <c r="L11" s="6" t="n">
        <v>0</v>
      </c>
      <c r="M11" s="6" t="n">
        <v>30</v>
      </c>
      <c r="N11" s="6"/>
      <c r="O11" s="6" t="n">
        <v>0</v>
      </c>
      <c r="P11" s="7" t="n">
        <f aca="false">+H11/30*M11</f>
        <v>17069</v>
      </c>
      <c r="Q11" s="7" t="n">
        <f aca="false">+J11/30*M11</f>
        <v>2844.83333333333</v>
      </c>
      <c r="R11" s="6" t="n">
        <f aca="false">+K11*O11</f>
        <v>0</v>
      </c>
      <c r="S11" s="6"/>
      <c r="T11" s="6"/>
      <c r="U11" s="7" t="n">
        <f aca="false">+P11+Q11+R11+S11+T11</f>
        <v>19913.8333333333</v>
      </c>
      <c r="V11" s="7" t="n">
        <f aca="false">+P11*12%</f>
        <v>2048.28</v>
      </c>
      <c r="W11" s="7" t="n">
        <f aca="false">+U11*0.75%</f>
        <v>149.35375</v>
      </c>
      <c r="X11" s="6" t="n">
        <v>0</v>
      </c>
      <c r="Y11" s="7" t="n">
        <f aca="false">+V11+W11+X11</f>
        <v>2197.63375</v>
      </c>
      <c r="Z11" s="6"/>
      <c r="AA11" s="6"/>
      <c r="AB11" s="6"/>
      <c r="AC11" s="6"/>
      <c r="AD11" s="6"/>
      <c r="AE11" s="7" t="n">
        <f aca="false">+U11-Y11</f>
        <v>17716.1995833333</v>
      </c>
    </row>
    <row r="12" customFormat="false" ht="15" hidden="false" customHeight="false" outlineLevel="0" collapsed="false">
      <c r="A12" s="6" t="n">
        <v>1020</v>
      </c>
      <c r="B12" s="6" t="s">
        <v>48</v>
      </c>
      <c r="C12" s="6" t="s">
        <v>34</v>
      </c>
      <c r="D12" s="6" t="s">
        <v>49</v>
      </c>
      <c r="E12" s="6" t="s">
        <v>50</v>
      </c>
      <c r="F12" s="6" t="s">
        <v>37</v>
      </c>
      <c r="G12" s="6" t="s">
        <v>38</v>
      </c>
      <c r="H12" s="6" t="n">
        <v>15492</v>
      </c>
      <c r="I12" s="7" t="n">
        <f aca="false">+H12/26</f>
        <v>595.846153846154</v>
      </c>
      <c r="J12" s="7" t="n">
        <f aca="false">+H12/6</f>
        <v>2582</v>
      </c>
      <c r="K12" s="6" t="n">
        <v>75</v>
      </c>
      <c r="L12" s="6" t="n">
        <v>0</v>
      </c>
      <c r="M12" s="6" t="n">
        <v>25</v>
      </c>
      <c r="N12" s="6"/>
      <c r="O12" s="6" t="n">
        <v>0</v>
      </c>
      <c r="P12" s="7" t="n">
        <f aca="false">+H12/30*M12</f>
        <v>12910</v>
      </c>
      <c r="Q12" s="7" t="n">
        <f aca="false">+J12/30*M12</f>
        <v>2151.66666666667</v>
      </c>
      <c r="R12" s="6" t="n">
        <f aca="false">+K12*O12</f>
        <v>0</v>
      </c>
      <c r="S12" s="6"/>
      <c r="T12" s="6"/>
      <c r="U12" s="7" t="n">
        <f aca="false">+P12+Q12+R12+S12+T12</f>
        <v>15061.6666666667</v>
      </c>
      <c r="V12" s="7" t="n">
        <f aca="false">+P12*12%</f>
        <v>1549.2</v>
      </c>
      <c r="W12" s="7" t="n">
        <f aca="false">+U12*0.75%</f>
        <v>112.9625</v>
      </c>
      <c r="X12" s="6" t="n">
        <v>0</v>
      </c>
      <c r="Y12" s="7" t="n">
        <f aca="false">+V12+W12+X12</f>
        <v>1662.1625</v>
      </c>
      <c r="Z12" s="6"/>
      <c r="AA12" s="6"/>
      <c r="AB12" s="6"/>
      <c r="AC12" s="6"/>
      <c r="AD12" s="6"/>
      <c r="AE12" s="7" t="n">
        <f aca="false">+U12-Y12</f>
        <v>13399.5041666667</v>
      </c>
    </row>
    <row r="13" customFormat="false" ht="15" hidden="false" customHeight="false" outlineLevel="0" collapsed="false">
      <c r="A13" s="6" t="n">
        <v>1021</v>
      </c>
      <c r="B13" s="6" t="s">
        <v>51</v>
      </c>
      <c r="C13" s="6" t="s">
        <v>34</v>
      </c>
      <c r="D13" s="6" t="s">
        <v>46</v>
      </c>
      <c r="E13" s="6" t="s">
        <v>50</v>
      </c>
      <c r="F13" s="6" t="s">
        <v>37</v>
      </c>
      <c r="G13" s="6" t="s">
        <v>38</v>
      </c>
      <c r="H13" s="6" t="n">
        <v>15492</v>
      </c>
      <c r="I13" s="7" t="n">
        <f aca="false">+H13/26</f>
        <v>595.846153846154</v>
      </c>
      <c r="J13" s="7" t="n">
        <f aca="false">+H13/6</f>
        <v>2582</v>
      </c>
      <c r="K13" s="6" t="n">
        <v>75</v>
      </c>
      <c r="L13" s="6" t="n">
        <v>0</v>
      </c>
      <c r="M13" s="6" t="n">
        <v>28</v>
      </c>
      <c r="N13" s="6"/>
      <c r="O13" s="6" t="n">
        <v>0</v>
      </c>
      <c r="P13" s="7" t="n">
        <f aca="false">+H13/30*M13</f>
        <v>14459.2</v>
      </c>
      <c r="Q13" s="7" t="n">
        <f aca="false">+J13/30*M13</f>
        <v>2409.86666666667</v>
      </c>
      <c r="R13" s="6" t="n">
        <f aca="false">+K13*O13</f>
        <v>0</v>
      </c>
      <c r="S13" s="6"/>
      <c r="T13" s="6"/>
      <c r="U13" s="7" t="n">
        <f aca="false">+P13+Q13+R13+S13+T13</f>
        <v>16869.0666666667</v>
      </c>
      <c r="V13" s="7" t="n">
        <f aca="false">+P13*12%</f>
        <v>1735.104</v>
      </c>
      <c r="W13" s="7" t="n">
        <f aca="false">+U13*0.75%</f>
        <v>126.518</v>
      </c>
      <c r="X13" s="6" t="n">
        <v>0</v>
      </c>
      <c r="Y13" s="7" t="n">
        <f aca="false">+V13+W13+X13</f>
        <v>1861.622</v>
      </c>
      <c r="Z13" s="6"/>
      <c r="AA13" s="6"/>
      <c r="AB13" s="6"/>
      <c r="AC13" s="6"/>
      <c r="AD13" s="6"/>
      <c r="AE13" s="7" t="n">
        <f aca="false">+U13-Y13</f>
        <v>15007.4446666667</v>
      </c>
    </row>
    <row r="14" customFormat="false" ht="15" hidden="false" customHeight="false" outlineLevel="0" collapsed="false">
      <c r="A14" s="6" t="n">
        <v>1022</v>
      </c>
      <c r="B14" s="6" t="s">
        <v>52</v>
      </c>
      <c r="C14" s="6" t="s">
        <v>34</v>
      </c>
      <c r="D14" s="6" t="s">
        <v>53</v>
      </c>
      <c r="E14" s="6" t="s">
        <v>54</v>
      </c>
      <c r="F14" s="6" t="s">
        <v>37</v>
      </c>
      <c r="G14" s="6" t="s">
        <v>38</v>
      </c>
      <c r="H14" s="6" t="n">
        <v>15492</v>
      </c>
      <c r="I14" s="7" t="n">
        <f aca="false">+H14/26</f>
        <v>595.846153846154</v>
      </c>
      <c r="J14" s="7" t="n">
        <f aca="false">+H14/6</f>
        <v>2582</v>
      </c>
      <c r="K14" s="6" t="n">
        <v>75</v>
      </c>
      <c r="L14" s="6" t="n">
        <v>0</v>
      </c>
      <c r="M14" s="6" t="n">
        <v>29</v>
      </c>
      <c r="N14" s="6" t="n">
        <v>0</v>
      </c>
      <c r="O14" s="6" t="n">
        <v>0</v>
      </c>
      <c r="P14" s="7" t="n">
        <f aca="false">+H14/30*M14</f>
        <v>14975.6</v>
      </c>
      <c r="Q14" s="7" t="n">
        <f aca="false">+J14/30*M14</f>
        <v>2495.93333333333</v>
      </c>
      <c r="R14" s="6" t="n">
        <f aca="false">+K14*O14</f>
        <v>0</v>
      </c>
      <c r="S14" s="7" t="n">
        <f aca="false">+I14*N14</f>
        <v>0</v>
      </c>
      <c r="T14" s="6"/>
      <c r="U14" s="7" t="n">
        <f aca="false">+P14+Q14+R14+S14+T14</f>
        <v>17471.5333333333</v>
      </c>
      <c r="V14" s="7" t="n">
        <f aca="false">+P14*12%</f>
        <v>1797.072</v>
      </c>
      <c r="W14" s="7" t="n">
        <f aca="false">+U14*0.75%</f>
        <v>131.0365</v>
      </c>
      <c r="X14" s="6" t="n">
        <v>0</v>
      </c>
      <c r="Y14" s="7" t="n">
        <f aca="false">+V14+W14+X14</f>
        <v>1928.1085</v>
      </c>
      <c r="Z14" s="6"/>
      <c r="AA14" s="6"/>
      <c r="AB14" s="6"/>
      <c r="AC14" s="6"/>
      <c r="AD14" s="6"/>
      <c r="AE14" s="7" t="n">
        <f aca="false">+U14-Y14</f>
        <v>15543.4248333333</v>
      </c>
    </row>
    <row r="15" customFormat="false" ht="15" hidden="false" customHeight="false" outlineLevel="0" collapsed="false">
      <c r="A15" s="6" t="n">
        <v>1023</v>
      </c>
      <c r="B15" s="6" t="s">
        <v>55</v>
      </c>
      <c r="C15" s="6" t="s">
        <v>34</v>
      </c>
      <c r="D15" s="6" t="s">
        <v>56</v>
      </c>
      <c r="E15" s="6" t="s">
        <v>50</v>
      </c>
      <c r="F15" s="6" t="s">
        <v>37</v>
      </c>
      <c r="G15" s="6" t="s">
        <v>38</v>
      </c>
      <c r="H15" s="6" t="n">
        <v>15492</v>
      </c>
      <c r="I15" s="7" t="n">
        <f aca="false">+H15/26</f>
        <v>595.846153846154</v>
      </c>
      <c r="J15" s="7" t="n">
        <f aca="false">+H15/6</f>
        <v>2582</v>
      </c>
      <c r="K15" s="6" t="n">
        <v>75</v>
      </c>
      <c r="L15" s="6" t="n">
        <v>0</v>
      </c>
      <c r="M15" s="6" t="n">
        <v>20</v>
      </c>
      <c r="N15" s="6"/>
      <c r="O15" s="6" t="n">
        <v>0</v>
      </c>
      <c r="P15" s="7" t="n">
        <f aca="false">+H15/30*M15</f>
        <v>10328</v>
      </c>
      <c r="Q15" s="7" t="n">
        <f aca="false">+J15/30*M15</f>
        <v>1721.33333333333</v>
      </c>
      <c r="R15" s="6" t="n">
        <f aca="false">+K15*O15</f>
        <v>0</v>
      </c>
      <c r="S15" s="6"/>
      <c r="T15" s="6"/>
      <c r="U15" s="7" t="n">
        <f aca="false">+P15+Q15+R15+S15+T15</f>
        <v>12049.3333333333</v>
      </c>
      <c r="V15" s="7" t="n">
        <f aca="false">+P15*12%</f>
        <v>1239.36</v>
      </c>
      <c r="W15" s="7" t="n">
        <f aca="false">+U15*0.75%</f>
        <v>90.37</v>
      </c>
      <c r="X15" s="6" t="n">
        <v>0</v>
      </c>
      <c r="Y15" s="7" t="n">
        <f aca="false">+V15+W15+X15</f>
        <v>1329.73</v>
      </c>
      <c r="Z15" s="6"/>
      <c r="AA15" s="6"/>
      <c r="AB15" s="6"/>
      <c r="AC15" s="6"/>
      <c r="AD15" s="6"/>
      <c r="AE15" s="7" t="n">
        <f aca="false">+U15-Y15</f>
        <v>10719.6033333333</v>
      </c>
    </row>
    <row r="16" customFormat="false" ht="15" hidden="false" customHeight="false" outlineLevel="0" collapsed="false">
      <c r="A16" s="6" t="n">
        <v>1024</v>
      </c>
      <c r="B16" s="6" t="s">
        <v>57</v>
      </c>
      <c r="C16" s="6" t="s">
        <v>34</v>
      </c>
      <c r="D16" s="6" t="s">
        <v>58</v>
      </c>
      <c r="E16" s="6" t="s">
        <v>50</v>
      </c>
      <c r="F16" s="6" t="s">
        <v>37</v>
      </c>
      <c r="G16" s="6" t="s">
        <v>38</v>
      </c>
      <c r="H16" s="6" t="n">
        <v>15492</v>
      </c>
      <c r="I16" s="7" t="n">
        <f aca="false">+H16/26</f>
        <v>595.846153846154</v>
      </c>
      <c r="J16" s="7" t="n">
        <f aca="false">+H16/6</f>
        <v>2582</v>
      </c>
      <c r="K16" s="6" t="n">
        <v>75</v>
      </c>
      <c r="L16" s="6" t="n">
        <v>0</v>
      </c>
      <c r="M16" s="6" t="n">
        <v>26</v>
      </c>
      <c r="N16" s="6"/>
      <c r="O16" s="6" t="n">
        <v>0</v>
      </c>
      <c r="P16" s="7" t="n">
        <f aca="false">+H16/30*M16</f>
        <v>13426.4</v>
      </c>
      <c r="Q16" s="7" t="n">
        <f aca="false">+J16/30*M16</f>
        <v>2237.73333333333</v>
      </c>
      <c r="R16" s="6" t="n">
        <f aca="false">+K16*O16</f>
        <v>0</v>
      </c>
      <c r="S16" s="6"/>
      <c r="T16" s="6"/>
      <c r="U16" s="7" t="n">
        <f aca="false">+P16+Q16+R16+S16+T16</f>
        <v>15664.1333333333</v>
      </c>
      <c r="V16" s="7" t="n">
        <f aca="false">+P16*12%</f>
        <v>1611.168</v>
      </c>
      <c r="W16" s="7" t="n">
        <f aca="false">+U16*0.75%</f>
        <v>117.481</v>
      </c>
      <c r="X16" s="6" t="n">
        <v>0</v>
      </c>
      <c r="Y16" s="7" t="n">
        <f aca="false">+V16+W16+X16</f>
        <v>1728.649</v>
      </c>
      <c r="Z16" s="6"/>
      <c r="AA16" s="6"/>
      <c r="AB16" s="6"/>
      <c r="AC16" s="6"/>
      <c r="AD16" s="6"/>
      <c r="AE16" s="7" t="n">
        <f aca="false">+U16-Y16</f>
        <v>13935.4843333333</v>
      </c>
    </row>
    <row r="17" customFormat="false" ht="15" hidden="false" customHeight="false" outlineLevel="0" collapsed="false">
      <c r="A17" s="6" t="n">
        <v>1025</v>
      </c>
      <c r="B17" s="6" t="s">
        <v>59</v>
      </c>
      <c r="C17" s="6" t="s">
        <v>34</v>
      </c>
      <c r="D17" s="6" t="s">
        <v>60</v>
      </c>
      <c r="E17" s="6" t="s">
        <v>36</v>
      </c>
      <c r="F17" s="6" t="s">
        <v>61</v>
      </c>
      <c r="G17" s="6" t="s">
        <v>62</v>
      </c>
      <c r="H17" s="6" t="n">
        <v>15492</v>
      </c>
      <c r="I17" s="7" t="n">
        <f aca="false">+H17/26</f>
        <v>595.846153846154</v>
      </c>
      <c r="J17" s="7" t="n">
        <f aca="false">+H17/6</f>
        <v>2582</v>
      </c>
      <c r="K17" s="6" t="n">
        <v>35</v>
      </c>
      <c r="L17" s="6" t="n">
        <v>0</v>
      </c>
      <c r="M17" s="6" t="n">
        <v>6</v>
      </c>
      <c r="N17" s="6" t="n">
        <v>0</v>
      </c>
      <c r="O17" s="6" t="n">
        <v>0</v>
      </c>
      <c r="P17" s="7" t="n">
        <f aca="false">+H17/30*M17</f>
        <v>3098.4</v>
      </c>
      <c r="Q17" s="7" t="n">
        <f aca="false">+J17/30*M17</f>
        <v>516.4</v>
      </c>
      <c r="R17" s="6" t="n">
        <f aca="false">+K17*O17</f>
        <v>0</v>
      </c>
      <c r="S17" s="7" t="n">
        <f aca="false">+I17*N17</f>
        <v>0</v>
      </c>
      <c r="T17" s="6"/>
      <c r="U17" s="7" t="n">
        <f aca="false">+P17+Q17+R17+S17+T17</f>
        <v>3614.8</v>
      </c>
      <c r="V17" s="7" t="n">
        <f aca="false">+P17*12%</f>
        <v>371.808</v>
      </c>
      <c r="W17" s="7" t="n">
        <f aca="false">+U17*0.75%</f>
        <v>27.111</v>
      </c>
      <c r="X17" s="6" t="n">
        <v>0</v>
      </c>
      <c r="Y17" s="7" t="n">
        <f aca="false">+V17+W17+X17</f>
        <v>398.919</v>
      </c>
      <c r="Z17" s="6"/>
      <c r="AA17" s="6"/>
      <c r="AB17" s="6"/>
      <c r="AC17" s="6"/>
      <c r="AD17" s="6"/>
      <c r="AE17" s="7" t="n">
        <f aca="false">+U17-Y17</f>
        <v>3215.881</v>
      </c>
    </row>
    <row r="18" customFormat="false" ht="15" hidden="false" customHeight="false" outlineLevel="0" collapsed="false">
      <c r="A18" s="6" t="n">
        <v>1028</v>
      </c>
      <c r="B18" s="6" t="s">
        <v>63</v>
      </c>
      <c r="C18" s="6" t="s">
        <v>34</v>
      </c>
      <c r="D18" s="6" t="s">
        <v>64</v>
      </c>
      <c r="E18" s="6" t="s">
        <v>50</v>
      </c>
      <c r="F18" s="6" t="s">
        <v>61</v>
      </c>
      <c r="G18" s="6" t="s">
        <v>62</v>
      </c>
      <c r="H18" s="6" t="n">
        <v>15492</v>
      </c>
      <c r="I18" s="6" t="n">
        <v>596</v>
      </c>
      <c r="J18" s="6" t="n">
        <f aca="false">+H18/6</f>
        <v>2582</v>
      </c>
      <c r="K18" s="6" t="n">
        <v>75</v>
      </c>
      <c r="L18" s="6" t="n">
        <v>0</v>
      </c>
      <c r="M18" s="6" t="n">
        <v>26</v>
      </c>
      <c r="N18" s="6" t="n">
        <v>0</v>
      </c>
      <c r="O18" s="6" t="n">
        <v>0</v>
      </c>
      <c r="P18" s="7" t="n">
        <f aca="false">+H18/30*M18</f>
        <v>13426.4</v>
      </c>
      <c r="Q18" s="7" t="n">
        <f aca="false">+J18/30*M18</f>
        <v>2237.73333333333</v>
      </c>
      <c r="R18" s="6" t="n">
        <f aca="false">+K18*O18</f>
        <v>0</v>
      </c>
      <c r="S18" s="7" t="n">
        <f aca="false">+I18*N18</f>
        <v>0</v>
      </c>
      <c r="T18" s="6"/>
      <c r="U18" s="7" t="n">
        <f aca="false">+P18+Q18+R18+S18+T18</f>
        <v>15664.1333333333</v>
      </c>
      <c r="V18" s="7" t="n">
        <f aca="false">+P18*12%</f>
        <v>1611.168</v>
      </c>
      <c r="W18" s="7" t="n">
        <f aca="false">+U18*0.75%</f>
        <v>117.481</v>
      </c>
      <c r="X18" s="6" t="n">
        <v>0</v>
      </c>
      <c r="Y18" s="7" t="n">
        <f aca="false">+V18+W18+X18</f>
        <v>1728.649</v>
      </c>
      <c r="Z18" s="6"/>
      <c r="AA18" s="6"/>
      <c r="AB18" s="6"/>
      <c r="AC18" s="6"/>
      <c r="AD18" s="6"/>
      <c r="AE18" s="7" t="n">
        <f aca="false">+U18-Y18</f>
        <v>13935.4843333333</v>
      </c>
    </row>
    <row r="19" customFormat="false" ht="15" hidden="false" customHeight="false" outlineLevel="0" collapsed="false">
      <c r="A19" s="6" t="n">
        <v>1030</v>
      </c>
      <c r="B19" s="6" t="s">
        <v>65</v>
      </c>
      <c r="C19" s="6" t="s">
        <v>34</v>
      </c>
      <c r="D19" s="6" t="s">
        <v>66</v>
      </c>
      <c r="E19" s="6" t="s">
        <v>36</v>
      </c>
      <c r="F19" s="6" t="s">
        <v>37</v>
      </c>
      <c r="G19" s="6" t="s">
        <v>67</v>
      </c>
      <c r="H19" s="6" t="n">
        <v>9932</v>
      </c>
      <c r="I19" s="6" t="n">
        <v>382</v>
      </c>
      <c r="J19" s="6" t="n">
        <v>1655</v>
      </c>
      <c r="K19" s="6" t="n">
        <v>48</v>
      </c>
      <c r="L19" s="6" t="n">
        <v>0</v>
      </c>
      <c r="M19" s="6" t="n">
        <v>30</v>
      </c>
      <c r="N19" s="6"/>
      <c r="O19" s="6" t="n">
        <v>0</v>
      </c>
      <c r="P19" s="7" t="n">
        <f aca="false">+H19/30*M19</f>
        <v>9932</v>
      </c>
      <c r="Q19" s="7" t="n">
        <f aca="false">+J19/30*M19</f>
        <v>1655</v>
      </c>
      <c r="R19" s="6" t="n">
        <f aca="false">+K19*O19</f>
        <v>0</v>
      </c>
      <c r="S19" s="7" t="n">
        <f aca="false">+I19*N19</f>
        <v>0</v>
      </c>
      <c r="T19" s="6"/>
      <c r="U19" s="7" t="n">
        <f aca="false">+P19+Q19+R19+S19+T19</f>
        <v>11587</v>
      </c>
      <c r="V19" s="7" t="n">
        <f aca="false">+P19*12%</f>
        <v>1191.84</v>
      </c>
      <c r="W19" s="7" t="n">
        <f aca="false">+U19*0.75%</f>
        <v>86.9025</v>
      </c>
      <c r="X19" s="6" t="n">
        <v>25</v>
      </c>
      <c r="Y19" s="7" t="n">
        <f aca="false">+V19+W19+X19</f>
        <v>1303.7425</v>
      </c>
      <c r="Z19" s="6"/>
      <c r="AA19" s="6"/>
      <c r="AB19" s="6"/>
      <c r="AC19" s="6"/>
      <c r="AD19" s="6"/>
      <c r="AE19" s="7" t="n">
        <f aca="false">+U19-Y19</f>
        <v>10283.2575</v>
      </c>
    </row>
    <row r="20" customFormat="false" ht="15" hidden="false" customHeight="false" outlineLevel="0" collapsed="false">
      <c r="A20" s="6" t="n">
        <v>1031</v>
      </c>
      <c r="B20" s="6" t="s">
        <v>68</v>
      </c>
      <c r="C20" s="6" t="s">
        <v>34</v>
      </c>
      <c r="D20" s="6" t="s">
        <v>69</v>
      </c>
      <c r="E20" s="6" t="s">
        <v>50</v>
      </c>
      <c r="F20" s="6" t="s">
        <v>37</v>
      </c>
      <c r="G20" s="6" t="s">
        <v>67</v>
      </c>
      <c r="H20" s="6" t="n">
        <v>9459</v>
      </c>
      <c r="I20" s="6" t="n">
        <v>364</v>
      </c>
      <c r="J20" s="6"/>
      <c r="K20" s="6" t="n">
        <v>45</v>
      </c>
      <c r="L20" s="6" t="n">
        <v>0</v>
      </c>
      <c r="M20" s="6" t="n">
        <v>21</v>
      </c>
      <c r="N20" s="6" t="n">
        <v>0</v>
      </c>
      <c r="O20" s="6" t="n">
        <v>0</v>
      </c>
      <c r="P20" s="7" t="n">
        <f aca="false">+H20/26*M20</f>
        <v>7639.96153846154</v>
      </c>
      <c r="Q20" s="7" t="n">
        <f aca="false">+J20/31*M20</f>
        <v>0</v>
      </c>
      <c r="R20" s="6" t="n">
        <f aca="false">+K20*O20</f>
        <v>0</v>
      </c>
      <c r="S20" s="7" t="n">
        <f aca="false">+I20*N20</f>
        <v>0</v>
      </c>
      <c r="T20" s="6"/>
      <c r="U20" s="7" t="n">
        <f aca="false">+P20+Q20+R20+S20+T20</f>
        <v>7639.96153846154</v>
      </c>
      <c r="V20" s="7" t="n">
        <f aca="false">+P20*12%</f>
        <v>916.795384615385</v>
      </c>
      <c r="W20" s="7" t="n">
        <f aca="false">+U20*0.75%</f>
        <v>57.2997115384615</v>
      </c>
      <c r="X20" s="6" t="n">
        <v>25</v>
      </c>
      <c r="Y20" s="7" t="n">
        <f aca="false">+V20+W20+X20</f>
        <v>999.095096153846</v>
      </c>
      <c r="Z20" s="6"/>
      <c r="AA20" s="6"/>
      <c r="AB20" s="6"/>
      <c r="AC20" s="6"/>
      <c r="AD20" s="6"/>
      <c r="AE20" s="7" t="n">
        <f aca="false">+U20-Y20</f>
        <v>6640.86644230769</v>
      </c>
    </row>
    <row r="21" customFormat="false" ht="15" hidden="false" customHeight="false" outlineLevel="0" collapsed="false">
      <c r="A21" s="6" t="n">
        <v>1032</v>
      </c>
      <c r="B21" s="6" t="s">
        <v>70</v>
      </c>
      <c r="C21" s="6" t="s">
        <v>34</v>
      </c>
      <c r="D21" s="6" t="s">
        <v>71</v>
      </c>
      <c r="E21" s="6" t="s">
        <v>72</v>
      </c>
      <c r="F21" s="6" t="s">
        <v>37</v>
      </c>
      <c r="G21" s="6" t="s">
        <v>67</v>
      </c>
      <c r="H21" s="6" t="n">
        <v>9459</v>
      </c>
      <c r="I21" s="6" t="n">
        <v>364</v>
      </c>
      <c r="J21" s="6"/>
      <c r="K21" s="6" t="n">
        <v>45</v>
      </c>
      <c r="L21" s="6" t="n">
        <v>0</v>
      </c>
      <c r="M21" s="6" t="n">
        <v>23</v>
      </c>
      <c r="N21" s="6" t="n">
        <v>0</v>
      </c>
      <c r="O21" s="6" t="n">
        <v>0</v>
      </c>
      <c r="P21" s="7" t="n">
        <v>8368</v>
      </c>
      <c r="Q21" s="7" t="n">
        <f aca="false">+J21/31*M21</f>
        <v>0</v>
      </c>
      <c r="R21" s="6" t="n">
        <f aca="false">+K21*O21</f>
        <v>0</v>
      </c>
      <c r="S21" s="7" t="n">
        <f aca="false">+I21*N21</f>
        <v>0</v>
      </c>
      <c r="T21" s="6"/>
      <c r="U21" s="7" t="n">
        <f aca="false">+P21+Q21+R21+S21+T21</f>
        <v>8368</v>
      </c>
      <c r="V21" s="7" t="n">
        <f aca="false">+P21*12%</f>
        <v>1004.16</v>
      </c>
      <c r="W21" s="7" t="n">
        <f aca="false">+U21*0.75%</f>
        <v>62.76</v>
      </c>
      <c r="X21" s="6" t="n">
        <v>25</v>
      </c>
      <c r="Y21" s="7" t="n">
        <f aca="false">+V21+W21+X21</f>
        <v>1091.92</v>
      </c>
      <c r="Z21" s="6"/>
      <c r="AA21" s="6"/>
      <c r="AB21" s="6"/>
      <c r="AC21" s="6"/>
      <c r="AD21" s="6"/>
      <c r="AE21" s="7" t="n">
        <f aca="false">+U21-Y21</f>
        <v>7276.08</v>
      </c>
    </row>
    <row r="22" customFormat="false" ht="15" hidden="false" customHeight="false" outlineLevel="0" collapsed="false">
      <c r="A22" s="6" t="n">
        <v>1033</v>
      </c>
      <c r="B22" s="6" t="s">
        <v>73</v>
      </c>
      <c r="C22" s="6" t="s">
        <v>34</v>
      </c>
      <c r="D22" s="6" t="s">
        <v>69</v>
      </c>
      <c r="E22" s="6" t="s">
        <v>50</v>
      </c>
      <c r="F22" s="6" t="s">
        <v>37</v>
      </c>
      <c r="G22" s="6" t="s">
        <v>67</v>
      </c>
      <c r="H22" s="6" t="n">
        <v>9459</v>
      </c>
      <c r="I22" s="6" t="n">
        <v>364</v>
      </c>
      <c r="J22" s="6"/>
      <c r="K22" s="6" t="n">
        <v>45</v>
      </c>
      <c r="L22" s="6" t="n">
        <v>0</v>
      </c>
      <c r="M22" s="6" t="n">
        <v>30</v>
      </c>
      <c r="N22" s="6" t="n">
        <v>0</v>
      </c>
      <c r="O22" s="6" t="n">
        <v>0</v>
      </c>
      <c r="P22" s="7" t="n">
        <v>10914</v>
      </c>
      <c r="Q22" s="7" t="n">
        <f aca="false">+J22/31*M22</f>
        <v>0</v>
      </c>
      <c r="R22" s="6" t="n">
        <f aca="false">+K22*O22</f>
        <v>0</v>
      </c>
      <c r="S22" s="7" t="n">
        <f aca="false">+I22*N22</f>
        <v>0</v>
      </c>
      <c r="T22" s="6"/>
      <c r="U22" s="7" t="n">
        <f aca="false">+P22+Q22+R22+S22+T22</f>
        <v>10914</v>
      </c>
      <c r="V22" s="7" t="n">
        <f aca="false">+P22*12%</f>
        <v>1309.68</v>
      </c>
      <c r="W22" s="7" t="n">
        <f aca="false">+U22*0.75%</f>
        <v>81.855</v>
      </c>
      <c r="X22" s="6" t="n">
        <v>25</v>
      </c>
      <c r="Y22" s="7" t="n">
        <f aca="false">+V22+W22+X22</f>
        <v>1416.535</v>
      </c>
      <c r="Z22" s="6"/>
      <c r="AA22" s="6"/>
      <c r="AB22" s="6"/>
      <c r="AC22" s="6"/>
      <c r="AD22" s="6"/>
      <c r="AE22" s="7" t="n">
        <f aca="false">+U22-Y22</f>
        <v>9497.465</v>
      </c>
    </row>
    <row r="23" customFormat="false" ht="15" hidden="false" customHeight="false" outlineLevel="0" collapsed="false">
      <c r="A23" s="6" t="n">
        <v>1034</v>
      </c>
      <c r="B23" s="6" t="s">
        <v>74</v>
      </c>
      <c r="C23" s="6" t="s">
        <v>75</v>
      </c>
      <c r="D23" s="6" t="s">
        <v>76</v>
      </c>
      <c r="E23" s="6" t="s">
        <v>50</v>
      </c>
      <c r="F23" s="6" t="s">
        <v>37</v>
      </c>
      <c r="G23" s="6" t="s">
        <v>67</v>
      </c>
      <c r="H23" s="6" t="n">
        <v>9459</v>
      </c>
      <c r="I23" s="6" t="n">
        <v>364</v>
      </c>
      <c r="J23" s="6"/>
      <c r="K23" s="6" t="n">
        <v>45</v>
      </c>
      <c r="L23" s="6" t="n">
        <v>0</v>
      </c>
      <c r="M23" s="6" t="n">
        <v>26</v>
      </c>
      <c r="N23" s="6" t="n">
        <v>0</v>
      </c>
      <c r="O23" s="6" t="n">
        <v>0</v>
      </c>
      <c r="P23" s="7" t="n">
        <v>9459</v>
      </c>
      <c r="Q23" s="7" t="n">
        <f aca="false">+J23/31*M23</f>
        <v>0</v>
      </c>
      <c r="R23" s="6" t="n">
        <f aca="false">+K23*O23</f>
        <v>0</v>
      </c>
      <c r="S23" s="7" t="n">
        <f aca="false">+I23*N23</f>
        <v>0</v>
      </c>
      <c r="T23" s="6"/>
      <c r="U23" s="7" t="n">
        <f aca="false">+P23+Q23+R23+S23+T23</f>
        <v>9459</v>
      </c>
      <c r="V23" s="7" t="n">
        <f aca="false">+P23*12%</f>
        <v>1135.08</v>
      </c>
      <c r="W23" s="7" t="n">
        <f aca="false">+U23*0.75%</f>
        <v>70.9425</v>
      </c>
      <c r="X23" s="6" t="n">
        <v>25</v>
      </c>
      <c r="Y23" s="7" t="n">
        <f aca="false">+V23+W23+X23</f>
        <v>1231.0225</v>
      </c>
      <c r="Z23" s="6"/>
      <c r="AA23" s="6"/>
      <c r="AB23" s="6"/>
      <c r="AC23" s="6"/>
      <c r="AD23" s="6"/>
      <c r="AE23" s="7" t="n">
        <f aca="false">+U23-Y23</f>
        <v>8227.9775</v>
      </c>
    </row>
    <row r="24" customFormat="false" ht="15" hidden="false" customHeight="false" outlineLevel="0" collapsed="false">
      <c r="A24" s="6" t="n">
        <v>1035</v>
      </c>
      <c r="B24" s="6" t="s">
        <v>77</v>
      </c>
      <c r="C24" s="6" t="s">
        <v>34</v>
      </c>
      <c r="D24" s="6" t="s">
        <v>78</v>
      </c>
      <c r="E24" s="6" t="s">
        <v>72</v>
      </c>
      <c r="F24" s="6" t="s">
        <v>37</v>
      </c>
      <c r="G24" s="6" t="s">
        <v>67</v>
      </c>
      <c r="H24" s="6" t="n">
        <v>9459</v>
      </c>
      <c r="I24" s="6" t="n">
        <v>364</v>
      </c>
      <c r="J24" s="6"/>
      <c r="K24" s="6" t="n">
        <v>45</v>
      </c>
      <c r="L24" s="6" t="n">
        <v>0</v>
      </c>
      <c r="M24" s="6" t="n">
        <v>23</v>
      </c>
      <c r="N24" s="6" t="n">
        <v>0</v>
      </c>
      <c r="O24" s="6" t="n">
        <v>0</v>
      </c>
      <c r="P24" s="7" t="n">
        <v>8368</v>
      </c>
      <c r="Q24" s="7" t="n">
        <f aca="false">+J24/31*M24</f>
        <v>0</v>
      </c>
      <c r="R24" s="6" t="n">
        <f aca="false">+K24*O24</f>
        <v>0</v>
      </c>
      <c r="S24" s="7" t="n">
        <f aca="false">+I24*N24</f>
        <v>0</v>
      </c>
      <c r="T24" s="6"/>
      <c r="U24" s="7" t="n">
        <f aca="false">+P24+Q24+R24+S24+T24</f>
        <v>8368</v>
      </c>
      <c r="V24" s="7" t="n">
        <f aca="false">+P24*12%</f>
        <v>1004.16</v>
      </c>
      <c r="W24" s="7" t="n">
        <f aca="false">+U24*0.75%</f>
        <v>62.76</v>
      </c>
      <c r="X24" s="6" t="n">
        <v>25</v>
      </c>
      <c r="Y24" s="7" t="n">
        <f aca="false">+V24+W24+X24</f>
        <v>1091.92</v>
      </c>
      <c r="Z24" s="6"/>
      <c r="AA24" s="6"/>
      <c r="AB24" s="6"/>
      <c r="AC24" s="6"/>
      <c r="AD24" s="6"/>
      <c r="AE24" s="7" t="n">
        <f aca="false">+U24-Y24</f>
        <v>7276.08</v>
      </c>
    </row>
    <row r="25" customFormat="false" ht="15" hidden="false" customHeight="false" outlineLevel="0" collapsed="false">
      <c r="A25" s="6" t="n">
        <v>1036</v>
      </c>
      <c r="B25" s="6" t="s">
        <v>79</v>
      </c>
      <c r="C25" s="6" t="s">
        <v>34</v>
      </c>
      <c r="D25" s="6" t="s">
        <v>80</v>
      </c>
      <c r="E25" s="6" t="s">
        <v>36</v>
      </c>
      <c r="F25" s="6" t="s">
        <v>37</v>
      </c>
      <c r="G25" s="6" t="s">
        <v>67</v>
      </c>
      <c r="H25" s="6" t="n">
        <v>9932</v>
      </c>
      <c r="I25" s="6" t="n">
        <v>382</v>
      </c>
      <c r="J25" s="6" t="n">
        <v>1655</v>
      </c>
      <c r="K25" s="6" t="n">
        <v>48</v>
      </c>
      <c r="L25" s="6" t="n">
        <v>0</v>
      </c>
      <c r="M25" s="6" t="n">
        <v>30</v>
      </c>
      <c r="N25" s="6" t="n">
        <v>1</v>
      </c>
      <c r="O25" s="6" t="n">
        <v>0</v>
      </c>
      <c r="P25" s="7" t="n">
        <v>9932</v>
      </c>
      <c r="Q25" s="7" t="n">
        <f aca="false">+J25/30*M25</f>
        <v>1655</v>
      </c>
      <c r="R25" s="6" t="n">
        <f aca="false">+K25*O25</f>
        <v>0</v>
      </c>
      <c r="S25" s="7" t="n">
        <f aca="false">+I25*N25</f>
        <v>382</v>
      </c>
      <c r="T25" s="6"/>
      <c r="U25" s="7" t="n">
        <f aca="false">+P25+Q25+R25+S25+T25</f>
        <v>11969</v>
      </c>
      <c r="V25" s="7" t="n">
        <f aca="false">+P25*12%</f>
        <v>1191.84</v>
      </c>
      <c r="W25" s="7" t="n">
        <f aca="false">+U25*0.75%</f>
        <v>89.7675</v>
      </c>
      <c r="X25" s="6" t="n">
        <v>25</v>
      </c>
      <c r="Y25" s="7" t="n">
        <f aca="false">+V25+W25+X25</f>
        <v>1306.6075</v>
      </c>
      <c r="Z25" s="6"/>
      <c r="AA25" s="6"/>
      <c r="AB25" s="6"/>
      <c r="AC25" s="6"/>
      <c r="AD25" s="6"/>
      <c r="AE25" s="7" t="n">
        <f aca="false">+U25-Y25</f>
        <v>10662.3925</v>
      </c>
    </row>
    <row r="26" customFormat="false" ht="15" hidden="false" customHeight="false" outlineLevel="0" collapsed="false">
      <c r="A26" s="6" t="n">
        <v>1037</v>
      </c>
      <c r="B26" s="6" t="s">
        <v>76</v>
      </c>
      <c r="C26" s="6" t="s">
        <v>34</v>
      </c>
      <c r="D26" s="6" t="s">
        <v>81</v>
      </c>
      <c r="E26" s="6" t="s">
        <v>50</v>
      </c>
      <c r="F26" s="6" t="s">
        <v>37</v>
      </c>
      <c r="G26" s="6" t="s">
        <v>67</v>
      </c>
      <c r="H26" s="6" t="n">
        <v>9459</v>
      </c>
      <c r="I26" s="6" t="n">
        <v>364</v>
      </c>
      <c r="J26" s="6" t="n">
        <v>0</v>
      </c>
      <c r="K26" s="6" t="n">
        <v>45</v>
      </c>
      <c r="L26" s="6" t="n">
        <v>0</v>
      </c>
      <c r="M26" s="6" t="n">
        <v>26</v>
      </c>
      <c r="N26" s="6" t="n">
        <v>0</v>
      </c>
      <c r="O26" s="6" t="n">
        <v>0</v>
      </c>
      <c r="P26" s="7" t="n">
        <v>9459</v>
      </c>
      <c r="Q26" s="7" t="n">
        <f aca="false">+J26/31*M26</f>
        <v>0</v>
      </c>
      <c r="R26" s="6" t="n">
        <f aca="false">+K26*O26</f>
        <v>0</v>
      </c>
      <c r="S26" s="7" t="n">
        <f aca="false">+I26*N26</f>
        <v>0</v>
      </c>
      <c r="T26" s="6"/>
      <c r="U26" s="7" t="n">
        <f aca="false">+P26+Q26+R26+S26+T26</f>
        <v>9459</v>
      </c>
      <c r="V26" s="7" t="n">
        <f aca="false">+P26*12%</f>
        <v>1135.08</v>
      </c>
      <c r="W26" s="7" t="n">
        <f aca="false">+U26*0.75%</f>
        <v>70.9425</v>
      </c>
      <c r="X26" s="6" t="n">
        <v>25</v>
      </c>
      <c r="Y26" s="7" t="n">
        <f aca="false">+V26+W26+X26</f>
        <v>1231.0225</v>
      </c>
      <c r="Z26" s="6"/>
      <c r="AA26" s="6"/>
      <c r="AB26" s="6"/>
      <c r="AC26" s="6"/>
      <c r="AD26" s="6"/>
      <c r="AE26" s="7" t="n">
        <f aca="false">+U26-Y26</f>
        <v>8227.9775</v>
      </c>
    </row>
    <row r="27" customFormat="false" ht="15" hidden="false" customHeight="false" outlineLevel="0" collapsed="false">
      <c r="A27" s="6" t="n">
        <v>1038</v>
      </c>
      <c r="B27" s="6" t="s">
        <v>82</v>
      </c>
      <c r="C27" s="6" t="s">
        <v>34</v>
      </c>
      <c r="D27" s="6" t="s">
        <v>83</v>
      </c>
      <c r="E27" s="6" t="s">
        <v>36</v>
      </c>
      <c r="F27" s="6" t="s">
        <v>37</v>
      </c>
      <c r="G27" s="6" t="s">
        <v>67</v>
      </c>
      <c r="H27" s="6" t="n">
        <v>9932</v>
      </c>
      <c r="I27" s="6" t="n">
        <v>382</v>
      </c>
      <c r="J27" s="6" t="n">
        <v>1655</v>
      </c>
      <c r="K27" s="6" t="n">
        <v>48</v>
      </c>
      <c r="L27" s="6" t="n">
        <v>0</v>
      </c>
      <c r="M27" s="6" t="n">
        <v>29</v>
      </c>
      <c r="N27" s="6" t="n">
        <v>0</v>
      </c>
      <c r="O27" s="6" t="n">
        <v>0</v>
      </c>
      <c r="P27" s="7" t="n">
        <f aca="false">+H27/30*M27</f>
        <v>9600.93333333333</v>
      </c>
      <c r="Q27" s="7" t="n">
        <f aca="false">+J27/30*M27</f>
        <v>1599.83333333333</v>
      </c>
      <c r="R27" s="6" t="n">
        <f aca="false">+K27*O27</f>
        <v>0</v>
      </c>
      <c r="S27" s="7" t="n">
        <f aca="false">+I27*N27</f>
        <v>0</v>
      </c>
      <c r="T27" s="6"/>
      <c r="U27" s="7" t="n">
        <f aca="false">+P27+Q27+R27+S27+T27</f>
        <v>11200.7666666667</v>
      </c>
      <c r="V27" s="7" t="n">
        <f aca="false">+P27*12%</f>
        <v>1152.112</v>
      </c>
      <c r="W27" s="7" t="n">
        <f aca="false">+U27*0.75%</f>
        <v>84.00575</v>
      </c>
      <c r="X27" s="6" t="n">
        <v>25</v>
      </c>
      <c r="Y27" s="7" t="n">
        <f aca="false">+V27+W27+X27</f>
        <v>1261.11775</v>
      </c>
      <c r="Z27" s="6"/>
      <c r="AA27" s="6"/>
      <c r="AB27" s="6"/>
      <c r="AC27" s="6"/>
      <c r="AD27" s="6"/>
      <c r="AE27" s="7" t="n">
        <f aca="false">+U27-Y27</f>
        <v>9939.64891666667</v>
      </c>
    </row>
    <row r="28" customFormat="false" ht="15" hidden="false" customHeight="false" outlineLevel="0" collapsed="false">
      <c r="A28" s="6" t="n">
        <v>1039</v>
      </c>
      <c r="B28" s="6" t="s">
        <v>84</v>
      </c>
      <c r="C28" s="6" t="s">
        <v>34</v>
      </c>
      <c r="D28" s="6" t="s">
        <v>85</v>
      </c>
      <c r="E28" s="6" t="s">
        <v>86</v>
      </c>
      <c r="F28" s="6" t="s">
        <v>37</v>
      </c>
      <c r="G28" s="6" t="s">
        <v>67</v>
      </c>
      <c r="H28" s="6" t="n">
        <v>11497</v>
      </c>
      <c r="I28" s="6" t="n">
        <v>442</v>
      </c>
      <c r="J28" s="6" t="n">
        <v>1916</v>
      </c>
      <c r="K28" s="6" t="n">
        <v>56</v>
      </c>
      <c r="L28" s="6" t="n">
        <v>2875</v>
      </c>
      <c r="M28" s="6" t="n">
        <v>27</v>
      </c>
      <c r="N28" s="6" t="n">
        <v>0</v>
      </c>
      <c r="O28" s="6" t="n">
        <v>0</v>
      </c>
      <c r="P28" s="7" t="n">
        <f aca="false">+H28/30*M28</f>
        <v>10347.3</v>
      </c>
      <c r="Q28" s="7" t="n">
        <f aca="false">+J28/30*M28</f>
        <v>1724.4</v>
      </c>
      <c r="R28" s="6" t="n">
        <f aca="false">+K28*O28</f>
        <v>0</v>
      </c>
      <c r="S28" s="7" t="n">
        <f aca="false">+I28*N28</f>
        <v>0</v>
      </c>
      <c r="T28" s="6" t="n">
        <v>2986</v>
      </c>
      <c r="U28" s="7" t="n">
        <f aca="false">+P28+Q28+R28+S28+T28</f>
        <v>15057.7</v>
      </c>
      <c r="V28" s="7" t="n">
        <f aca="false">+P28*12%</f>
        <v>1241.676</v>
      </c>
      <c r="W28" s="7" t="n">
        <f aca="false">+U28*0.75%</f>
        <v>112.93275</v>
      </c>
      <c r="X28" s="6" t="n">
        <v>25</v>
      </c>
      <c r="Y28" s="7" t="n">
        <f aca="false">+V28+W28+X28</f>
        <v>1379.60875</v>
      </c>
      <c r="Z28" s="6"/>
      <c r="AA28" s="6"/>
      <c r="AB28" s="6"/>
      <c r="AC28" s="6"/>
      <c r="AD28" s="6"/>
      <c r="AE28" s="7" t="n">
        <f aca="false">+U28-Y28</f>
        <v>13678.09125</v>
      </c>
    </row>
    <row r="29" customFormat="false" ht="15" hidden="false" customHeight="false" outlineLevel="0" collapsed="false">
      <c r="A29" s="6" t="n">
        <v>1040</v>
      </c>
      <c r="B29" s="6" t="s">
        <v>87</v>
      </c>
      <c r="C29" s="6" t="s">
        <v>34</v>
      </c>
      <c r="D29" s="6" t="s">
        <v>88</v>
      </c>
      <c r="E29" s="6" t="s">
        <v>54</v>
      </c>
      <c r="F29" s="6" t="s">
        <v>37</v>
      </c>
      <c r="G29" s="6" t="s">
        <v>38</v>
      </c>
      <c r="H29" s="6" t="n">
        <v>15492</v>
      </c>
      <c r="I29" s="6" t="n">
        <v>596</v>
      </c>
      <c r="J29" s="6" t="n">
        <f aca="false">+H29/6</f>
        <v>2582</v>
      </c>
      <c r="K29" s="6" t="n">
        <v>75</v>
      </c>
      <c r="L29" s="6" t="n">
        <v>0</v>
      </c>
      <c r="M29" s="6" t="n">
        <v>29</v>
      </c>
      <c r="N29" s="6" t="n">
        <v>0</v>
      </c>
      <c r="O29" s="6" t="n">
        <v>0</v>
      </c>
      <c r="P29" s="7" t="n">
        <f aca="false">+H29/30*M29</f>
        <v>14975.6</v>
      </c>
      <c r="Q29" s="7" t="n">
        <f aca="false">+J29/30*M29</f>
        <v>2495.93333333333</v>
      </c>
      <c r="R29" s="6" t="n">
        <f aca="false">+K29*O29</f>
        <v>0</v>
      </c>
      <c r="S29" s="7" t="n">
        <f aca="false">+I29*N29</f>
        <v>0</v>
      </c>
      <c r="T29" s="6"/>
      <c r="U29" s="7" t="n">
        <f aca="false">+P29+Q29+R29+S29+T29</f>
        <v>17471.5333333333</v>
      </c>
      <c r="V29" s="7" t="n">
        <f aca="false">+P29*12%</f>
        <v>1797.072</v>
      </c>
      <c r="W29" s="7" t="n">
        <f aca="false">+U29*0.75%</f>
        <v>131.0365</v>
      </c>
      <c r="X29" s="6" t="n">
        <v>0</v>
      </c>
      <c r="Y29" s="7" t="n">
        <f aca="false">+V29+W29+X29</f>
        <v>1928.1085</v>
      </c>
      <c r="Z29" s="6"/>
      <c r="AA29" s="6"/>
      <c r="AB29" s="6"/>
      <c r="AC29" s="6"/>
      <c r="AD29" s="6"/>
      <c r="AE29" s="7" t="n">
        <f aca="false">+U29-Y29</f>
        <v>15543.4248333333</v>
      </c>
    </row>
    <row r="30" customFormat="false" ht="15" hidden="false" customHeight="false" outlineLevel="0" collapsed="false">
      <c r="A30" s="6" t="n">
        <v>1042</v>
      </c>
      <c r="B30" s="6" t="s">
        <v>89</v>
      </c>
      <c r="C30" s="6" t="s">
        <v>34</v>
      </c>
      <c r="D30" s="6" t="s">
        <v>90</v>
      </c>
      <c r="E30" s="6" t="s">
        <v>91</v>
      </c>
      <c r="F30" s="6" t="s">
        <v>37</v>
      </c>
      <c r="G30" s="6" t="s">
        <v>67</v>
      </c>
      <c r="H30" s="6" t="n">
        <v>12072</v>
      </c>
      <c r="I30" s="6" t="n">
        <v>464</v>
      </c>
      <c r="J30" s="6"/>
      <c r="K30" s="6" t="n">
        <v>58</v>
      </c>
      <c r="L30" s="6" t="n">
        <v>0</v>
      </c>
      <c r="M30" s="6" t="n">
        <v>24</v>
      </c>
      <c r="N30" s="6" t="n">
        <v>0</v>
      </c>
      <c r="O30" s="6" t="n">
        <v>0</v>
      </c>
      <c r="P30" s="7" t="n">
        <f aca="false">+H30/26*M30</f>
        <v>11143.3846153846</v>
      </c>
      <c r="Q30" s="7" t="n">
        <f aca="false">+J30/31*M30</f>
        <v>0</v>
      </c>
      <c r="R30" s="6" t="n">
        <f aca="false">+K30*O30</f>
        <v>0</v>
      </c>
      <c r="S30" s="7" t="n">
        <f aca="false">+I30*N30</f>
        <v>0</v>
      </c>
      <c r="T30" s="6"/>
      <c r="U30" s="7" t="n">
        <f aca="false">+P30+Q30+R30+S30+T30</f>
        <v>11143.3846153846</v>
      </c>
      <c r="V30" s="7" t="n">
        <f aca="false">+P30*12%</f>
        <v>1337.20615384615</v>
      </c>
      <c r="W30" s="7" t="n">
        <f aca="false">+U30*0.75%</f>
        <v>83.5753846153846</v>
      </c>
      <c r="X30" s="6" t="n">
        <v>25</v>
      </c>
      <c r="Y30" s="7" t="n">
        <f aca="false">+V30+W30+X30</f>
        <v>1445.78153846154</v>
      </c>
      <c r="Z30" s="6"/>
      <c r="AA30" s="6"/>
      <c r="AB30" s="6"/>
      <c r="AC30" s="6"/>
      <c r="AD30" s="6"/>
      <c r="AE30" s="7" t="n">
        <f aca="false">+U30-Y30</f>
        <v>9697.60307692308</v>
      </c>
    </row>
    <row r="31" customFormat="false" ht="15" hidden="false" customHeight="false" outlineLevel="0" collapsed="false">
      <c r="A31" s="6" t="n">
        <v>1044</v>
      </c>
      <c r="B31" s="6" t="s">
        <v>92</v>
      </c>
      <c r="C31" s="6" t="s">
        <v>34</v>
      </c>
      <c r="D31" s="6" t="s">
        <v>93</v>
      </c>
      <c r="E31" s="6" t="s">
        <v>54</v>
      </c>
      <c r="F31" s="6" t="s">
        <v>37</v>
      </c>
      <c r="G31" s="6" t="s">
        <v>38</v>
      </c>
      <c r="H31" s="6" t="n">
        <v>15492</v>
      </c>
      <c r="I31" s="6" t="n">
        <v>596</v>
      </c>
      <c r="J31" s="6" t="n">
        <f aca="false">+H31/6</f>
        <v>2582</v>
      </c>
      <c r="K31" s="6" t="n">
        <v>75</v>
      </c>
      <c r="L31" s="6" t="n">
        <v>0</v>
      </c>
      <c r="M31" s="6" t="n">
        <v>28</v>
      </c>
      <c r="N31" s="6" t="n">
        <v>0</v>
      </c>
      <c r="O31" s="6" t="n">
        <v>0</v>
      </c>
      <c r="P31" s="7" t="n">
        <f aca="false">+H31/30*M31</f>
        <v>14459.2</v>
      </c>
      <c r="Q31" s="7" t="n">
        <f aca="false">+J31/30*M31</f>
        <v>2409.86666666667</v>
      </c>
      <c r="R31" s="6" t="n">
        <f aca="false">+K31*O31</f>
        <v>0</v>
      </c>
      <c r="S31" s="7" t="n">
        <f aca="false">+I31*N31</f>
        <v>0</v>
      </c>
      <c r="T31" s="6"/>
      <c r="U31" s="7" t="n">
        <f aca="false">+P31+Q31+R31+S31+T31</f>
        <v>16869.0666666667</v>
      </c>
      <c r="V31" s="7" t="n">
        <f aca="false">+P31*12%</f>
        <v>1735.104</v>
      </c>
      <c r="W31" s="7" t="n">
        <f aca="false">+U31*0.75%</f>
        <v>126.518</v>
      </c>
      <c r="X31" s="6" t="n">
        <v>0</v>
      </c>
      <c r="Y31" s="7" t="n">
        <f aca="false">+V31+W31+X31</f>
        <v>1861.622</v>
      </c>
      <c r="Z31" s="6"/>
      <c r="AA31" s="6"/>
      <c r="AB31" s="6"/>
      <c r="AC31" s="6"/>
      <c r="AD31" s="6"/>
      <c r="AE31" s="7" t="n">
        <f aca="false">+U31-Y31</f>
        <v>15007.4446666667</v>
      </c>
    </row>
    <row r="32" customFormat="false" ht="15" hidden="false" customHeight="false" outlineLevel="0" collapsed="false">
      <c r="A32" s="6" t="n">
        <v>1050</v>
      </c>
      <c r="B32" s="6" t="s">
        <v>94</v>
      </c>
      <c r="C32" s="6" t="s">
        <v>34</v>
      </c>
      <c r="D32" s="6" t="s">
        <v>95</v>
      </c>
      <c r="E32" s="6" t="s">
        <v>50</v>
      </c>
      <c r="F32" s="6" t="s">
        <v>61</v>
      </c>
      <c r="G32" s="6" t="s">
        <v>62</v>
      </c>
      <c r="H32" s="6" t="n">
        <v>15492</v>
      </c>
      <c r="I32" s="6" t="n">
        <v>596</v>
      </c>
      <c r="J32" s="6" t="n">
        <f aca="false">+H32/6</f>
        <v>2582</v>
      </c>
      <c r="K32" s="6" t="n">
        <v>75</v>
      </c>
      <c r="L32" s="6" t="n">
        <v>0</v>
      </c>
      <c r="M32" s="6" t="n">
        <v>30</v>
      </c>
      <c r="N32" s="6" t="n">
        <v>0</v>
      </c>
      <c r="O32" s="6" t="n">
        <v>0</v>
      </c>
      <c r="P32" s="7" t="n">
        <f aca="false">+H32/30*M32</f>
        <v>15492</v>
      </c>
      <c r="Q32" s="7" t="n">
        <f aca="false">+J32/30*M32</f>
        <v>2582</v>
      </c>
      <c r="R32" s="6" t="n">
        <f aca="false">+K32*O32</f>
        <v>0</v>
      </c>
      <c r="S32" s="7" t="n">
        <f aca="false">+I32*N32</f>
        <v>0</v>
      </c>
      <c r="T32" s="6"/>
      <c r="U32" s="7" t="n">
        <f aca="false">+P32+Q32+R32+S32+T32</f>
        <v>18074</v>
      </c>
      <c r="V32" s="7" t="n">
        <f aca="false">+P32*12%</f>
        <v>1859.04</v>
      </c>
      <c r="W32" s="7" t="n">
        <f aca="false">+U32*0.75%</f>
        <v>135.555</v>
      </c>
      <c r="X32" s="6" t="n">
        <v>0</v>
      </c>
      <c r="Y32" s="7" t="n">
        <f aca="false">+V32+W32+X32</f>
        <v>1994.595</v>
      </c>
      <c r="Z32" s="6"/>
      <c r="AA32" s="6"/>
      <c r="AB32" s="6"/>
      <c r="AC32" s="6"/>
      <c r="AD32" s="6"/>
      <c r="AE32" s="7" t="n">
        <f aca="false">+U32-Y32</f>
        <v>16079.405</v>
      </c>
    </row>
    <row r="33" customFormat="false" ht="15" hidden="false" customHeight="false" outlineLevel="0" collapsed="false">
      <c r="A33" s="6" t="n">
        <v>1051</v>
      </c>
      <c r="B33" s="6" t="s">
        <v>96</v>
      </c>
      <c r="C33" s="6" t="s">
        <v>34</v>
      </c>
      <c r="D33" s="6" t="s">
        <v>97</v>
      </c>
      <c r="E33" s="6" t="s">
        <v>50</v>
      </c>
      <c r="F33" s="6" t="s">
        <v>61</v>
      </c>
      <c r="G33" s="6" t="s">
        <v>62</v>
      </c>
      <c r="H33" s="6" t="n">
        <v>15492</v>
      </c>
      <c r="I33" s="6" t="n">
        <v>596</v>
      </c>
      <c r="J33" s="6" t="n">
        <f aca="false">+H33/6</f>
        <v>2582</v>
      </c>
      <c r="K33" s="6" t="n">
        <v>75</v>
      </c>
      <c r="L33" s="6" t="n">
        <v>0</v>
      </c>
      <c r="M33" s="6" t="n">
        <v>15</v>
      </c>
      <c r="N33" s="6" t="n">
        <v>0</v>
      </c>
      <c r="O33" s="6" t="n">
        <v>0</v>
      </c>
      <c r="P33" s="7" t="n">
        <f aca="false">+H33/30*M33</f>
        <v>7746</v>
      </c>
      <c r="Q33" s="7" t="n">
        <f aca="false">+J33/30*M33</f>
        <v>1291</v>
      </c>
      <c r="R33" s="6" t="n">
        <f aca="false">+K33*O33</f>
        <v>0</v>
      </c>
      <c r="S33" s="7" t="n">
        <f aca="false">+I33*N33</f>
        <v>0</v>
      </c>
      <c r="T33" s="6"/>
      <c r="U33" s="7" t="n">
        <f aca="false">+P33+Q33+R33+S33+T33</f>
        <v>9037</v>
      </c>
      <c r="V33" s="7" t="n">
        <f aca="false">+P33*12%</f>
        <v>929.52</v>
      </c>
      <c r="W33" s="7" t="n">
        <f aca="false">+U33*0.75%</f>
        <v>67.7775</v>
      </c>
      <c r="X33" s="6" t="n">
        <v>0</v>
      </c>
      <c r="Y33" s="7" t="n">
        <f aca="false">+V33+W33+X33</f>
        <v>997.2975</v>
      </c>
      <c r="Z33" s="6"/>
      <c r="AA33" s="6"/>
      <c r="AB33" s="6"/>
      <c r="AC33" s="6"/>
      <c r="AD33" s="6"/>
      <c r="AE33" s="7" t="n">
        <f aca="false">+U33-Y33</f>
        <v>8039.7025</v>
      </c>
    </row>
    <row r="34" customFormat="false" ht="15" hidden="false" customHeight="false" outlineLevel="0" collapsed="false">
      <c r="A34" s="6" t="n">
        <v>1052</v>
      </c>
      <c r="B34" s="6" t="s">
        <v>98</v>
      </c>
      <c r="C34" s="6" t="s">
        <v>34</v>
      </c>
      <c r="D34" s="6" t="s">
        <v>99</v>
      </c>
      <c r="E34" s="6" t="s">
        <v>50</v>
      </c>
      <c r="F34" s="6" t="s">
        <v>61</v>
      </c>
      <c r="G34" s="6" t="s">
        <v>62</v>
      </c>
      <c r="H34" s="6" t="n">
        <v>15492</v>
      </c>
      <c r="I34" s="6" t="n">
        <v>596</v>
      </c>
      <c r="J34" s="6" t="n">
        <f aca="false">+H34/6</f>
        <v>2582</v>
      </c>
      <c r="K34" s="6" t="n">
        <v>75</v>
      </c>
      <c r="L34" s="6" t="n">
        <v>0</v>
      </c>
      <c r="M34" s="6" t="n">
        <v>30</v>
      </c>
      <c r="N34" s="6" t="n">
        <v>0</v>
      </c>
      <c r="O34" s="6" t="n">
        <v>0</v>
      </c>
      <c r="P34" s="7" t="n">
        <f aca="false">+H34/30*M34</f>
        <v>15492</v>
      </c>
      <c r="Q34" s="7" t="n">
        <f aca="false">+J34/30*M34</f>
        <v>2582</v>
      </c>
      <c r="R34" s="6" t="n">
        <f aca="false">+K34*O34</f>
        <v>0</v>
      </c>
      <c r="S34" s="7" t="n">
        <f aca="false">+I34*N34</f>
        <v>0</v>
      </c>
      <c r="T34" s="6"/>
      <c r="U34" s="7" t="n">
        <f aca="false">+P34+Q34+R34+S34+T34</f>
        <v>18074</v>
      </c>
      <c r="V34" s="7" t="n">
        <f aca="false">+P34*12%</f>
        <v>1859.04</v>
      </c>
      <c r="W34" s="7" t="n">
        <f aca="false">+U34*0.75%</f>
        <v>135.555</v>
      </c>
      <c r="X34" s="6" t="n">
        <v>0</v>
      </c>
      <c r="Y34" s="7" t="n">
        <f aca="false">+V34+W34+X34</f>
        <v>1994.595</v>
      </c>
      <c r="Z34" s="6"/>
      <c r="AA34" s="6"/>
      <c r="AB34" s="6"/>
      <c r="AC34" s="6"/>
      <c r="AD34" s="6"/>
      <c r="AE34" s="7" t="n">
        <f aca="false">+U34-Y34</f>
        <v>16079.405</v>
      </c>
    </row>
    <row r="35" customFormat="false" ht="15" hidden="false" customHeight="false" outlineLevel="0" collapsed="false">
      <c r="A35" s="6" t="n">
        <v>1053</v>
      </c>
      <c r="B35" s="6" t="s">
        <v>100</v>
      </c>
      <c r="C35" s="6" t="s">
        <v>34</v>
      </c>
      <c r="D35" s="6" t="s">
        <v>101</v>
      </c>
      <c r="E35" s="6" t="s">
        <v>54</v>
      </c>
      <c r="F35" s="6" t="s">
        <v>37</v>
      </c>
      <c r="G35" s="6" t="s">
        <v>67</v>
      </c>
      <c r="H35" s="6" t="n">
        <v>9459</v>
      </c>
      <c r="I35" s="6" t="n">
        <v>364</v>
      </c>
      <c r="J35" s="6"/>
      <c r="K35" s="6" t="n">
        <v>45</v>
      </c>
      <c r="L35" s="6" t="n">
        <v>0</v>
      </c>
      <c r="M35" s="6" t="n">
        <v>30</v>
      </c>
      <c r="N35" s="6" t="n">
        <v>0.5</v>
      </c>
      <c r="O35" s="6" t="n">
        <v>0</v>
      </c>
      <c r="P35" s="7" t="n">
        <v>10914</v>
      </c>
      <c r="Q35" s="7" t="n">
        <f aca="false">+J35/26*M35</f>
        <v>0</v>
      </c>
      <c r="R35" s="6" t="n">
        <f aca="false">+K35*O35</f>
        <v>0</v>
      </c>
      <c r="S35" s="7" t="n">
        <f aca="false">+I35*N35</f>
        <v>182</v>
      </c>
      <c r="T35" s="6"/>
      <c r="U35" s="7" t="n">
        <f aca="false">+P35+Q35+R35+S35+T35</f>
        <v>11096</v>
      </c>
      <c r="V35" s="7" t="n">
        <f aca="false">+P35*12%</f>
        <v>1309.68</v>
      </c>
      <c r="W35" s="7" t="n">
        <f aca="false">+U35*0.75%</f>
        <v>83.22</v>
      </c>
      <c r="X35" s="6" t="n">
        <v>25</v>
      </c>
      <c r="Y35" s="7" t="n">
        <f aca="false">+V35+W35+X35</f>
        <v>1417.9</v>
      </c>
      <c r="Z35" s="6"/>
      <c r="AA35" s="6"/>
      <c r="AB35" s="6"/>
      <c r="AC35" s="6"/>
      <c r="AD35" s="6"/>
      <c r="AE35" s="7" t="n">
        <f aca="false">+U35-Y35</f>
        <v>9678.1</v>
      </c>
    </row>
    <row r="36" customFormat="false" ht="15" hidden="false" customHeight="false" outlineLevel="0" collapsed="false">
      <c r="A36" s="6" t="n">
        <v>1055</v>
      </c>
      <c r="B36" s="6" t="s">
        <v>102</v>
      </c>
      <c r="C36" s="6" t="s">
        <v>34</v>
      </c>
      <c r="D36" s="6" t="s">
        <v>99</v>
      </c>
      <c r="E36" s="6" t="s">
        <v>103</v>
      </c>
      <c r="F36" s="6" t="s">
        <v>37</v>
      </c>
      <c r="G36" s="6" t="s">
        <v>38</v>
      </c>
      <c r="H36" s="6" t="n">
        <v>15492</v>
      </c>
      <c r="I36" s="6" t="n">
        <v>596</v>
      </c>
      <c r="J36" s="6" t="n">
        <f aca="false">+H36/6</f>
        <v>2582</v>
      </c>
      <c r="K36" s="6" t="n">
        <v>75</v>
      </c>
      <c r="L36" s="6" t="n">
        <v>0</v>
      </c>
      <c r="M36" s="6" t="n">
        <v>30</v>
      </c>
      <c r="N36" s="6" t="n">
        <v>0</v>
      </c>
      <c r="O36" s="6" t="n">
        <v>0</v>
      </c>
      <c r="P36" s="7" t="n">
        <f aca="false">+H36/30*M36</f>
        <v>15492</v>
      </c>
      <c r="Q36" s="7" t="n">
        <f aca="false">+J36/30*M36</f>
        <v>2582</v>
      </c>
      <c r="R36" s="6" t="n">
        <f aca="false">+K36*O36</f>
        <v>0</v>
      </c>
      <c r="S36" s="7" t="n">
        <f aca="false">+I36*N36</f>
        <v>0</v>
      </c>
      <c r="T36" s="6"/>
      <c r="U36" s="7" t="n">
        <f aca="false">+P36+Q36+R36+S36+T36</f>
        <v>18074</v>
      </c>
      <c r="V36" s="7" t="n">
        <f aca="false">+P36*12%</f>
        <v>1859.04</v>
      </c>
      <c r="W36" s="7" t="n">
        <f aca="false">+U36*0.75%</f>
        <v>135.555</v>
      </c>
      <c r="X36" s="6" t="n">
        <v>0</v>
      </c>
      <c r="Y36" s="7" t="n">
        <f aca="false">+V36+W36+X36</f>
        <v>1994.595</v>
      </c>
      <c r="Z36" s="6"/>
      <c r="AA36" s="6"/>
      <c r="AB36" s="6"/>
      <c r="AC36" s="6"/>
      <c r="AD36" s="6"/>
      <c r="AE36" s="7" t="n">
        <f aca="false">+U36-Y36</f>
        <v>16079.405</v>
      </c>
    </row>
    <row r="37" customFormat="false" ht="15" hidden="false" customHeight="false" outlineLevel="0" collapsed="false">
      <c r="A37" s="9" t="n">
        <v>1056</v>
      </c>
      <c r="B37" s="6" t="s">
        <v>104</v>
      </c>
      <c r="C37" s="6" t="s">
        <v>75</v>
      </c>
      <c r="D37" s="6" t="s">
        <v>105</v>
      </c>
      <c r="E37" s="6" t="s">
        <v>50</v>
      </c>
      <c r="F37" s="6" t="s">
        <v>37</v>
      </c>
      <c r="G37" s="6" t="s">
        <v>38</v>
      </c>
      <c r="H37" s="6" t="n">
        <v>15492</v>
      </c>
      <c r="I37" s="6" t="n">
        <v>596</v>
      </c>
      <c r="J37" s="6" t="n">
        <f aca="false">+H37/6</f>
        <v>2582</v>
      </c>
      <c r="K37" s="6" t="n">
        <v>75</v>
      </c>
      <c r="L37" s="6" t="n">
        <v>0</v>
      </c>
      <c r="M37" s="6" t="n">
        <v>26</v>
      </c>
      <c r="N37" s="6" t="n">
        <v>0</v>
      </c>
      <c r="O37" s="6" t="n">
        <v>0</v>
      </c>
      <c r="P37" s="7" t="n">
        <f aca="false">+H37/30*M37</f>
        <v>13426.4</v>
      </c>
      <c r="Q37" s="7" t="n">
        <f aca="false">+J37/30*M37</f>
        <v>2237.73333333333</v>
      </c>
      <c r="R37" s="6" t="n">
        <f aca="false">+K37*O37</f>
        <v>0</v>
      </c>
      <c r="S37" s="7" t="n">
        <f aca="false">+I37*N37</f>
        <v>0</v>
      </c>
      <c r="T37" s="6"/>
      <c r="U37" s="7" t="n">
        <f aca="false">+P37+Q37+R37+S37+T37</f>
        <v>15664.1333333333</v>
      </c>
      <c r="V37" s="7" t="n">
        <f aca="false">+P37*12%</f>
        <v>1611.168</v>
      </c>
      <c r="W37" s="7" t="n">
        <f aca="false">+U37*0.75%</f>
        <v>117.481</v>
      </c>
      <c r="X37" s="6" t="n">
        <v>0</v>
      </c>
      <c r="Y37" s="7" t="n">
        <f aca="false">+V37+W37+X37</f>
        <v>1728.649</v>
      </c>
      <c r="Z37" s="6"/>
      <c r="AA37" s="6"/>
      <c r="AB37" s="6"/>
      <c r="AC37" s="6"/>
      <c r="AD37" s="6"/>
      <c r="AE37" s="7" t="n">
        <f aca="false">+U37-Y37</f>
        <v>13935.4843333333</v>
      </c>
    </row>
    <row r="38" customFormat="false" ht="15" hidden="false" customHeight="false" outlineLevel="0" collapsed="false">
      <c r="A38" s="9" t="n">
        <v>1057</v>
      </c>
      <c r="B38" s="6" t="s">
        <v>106</v>
      </c>
      <c r="C38" s="6" t="s">
        <v>75</v>
      </c>
      <c r="D38" s="6" t="s">
        <v>107</v>
      </c>
      <c r="E38" s="6" t="s">
        <v>50</v>
      </c>
      <c r="F38" s="6" t="s">
        <v>61</v>
      </c>
      <c r="G38" s="6" t="s">
        <v>62</v>
      </c>
      <c r="H38" s="6" t="n">
        <v>15492</v>
      </c>
      <c r="I38" s="6" t="n">
        <v>596</v>
      </c>
      <c r="J38" s="6" t="n">
        <f aca="false">+H38/6</f>
        <v>2582</v>
      </c>
      <c r="K38" s="6" t="n">
        <v>75</v>
      </c>
      <c r="L38" s="6" t="n">
        <v>0</v>
      </c>
      <c r="M38" s="6" t="n">
        <v>20</v>
      </c>
      <c r="N38" s="6" t="n">
        <v>0</v>
      </c>
      <c r="O38" s="6" t="n">
        <v>0</v>
      </c>
      <c r="P38" s="7" t="n">
        <f aca="false">+H38/30*M38</f>
        <v>10328</v>
      </c>
      <c r="Q38" s="7" t="n">
        <f aca="false">+J38/30*M38</f>
        <v>1721.33333333333</v>
      </c>
      <c r="R38" s="6" t="n">
        <f aca="false">+K38*O38</f>
        <v>0</v>
      </c>
      <c r="S38" s="7" t="n">
        <f aca="false">+I38*N38</f>
        <v>0</v>
      </c>
      <c r="T38" s="6"/>
      <c r="U38" s="7" t="n">
        <f aca="false">+P38+Q38+R38+S38+T38</f>
        <v>12049.3333333333</v>
      </c>
      <c r="V38" s="7" t="n">
        <f aca="false">+P38*12%</f>
        <v>1239.36</v>
      </c>
      <c r="W38" s="7" t="n">
        <f aca="false">+U38*0.75%</f>
        <v>90.37</v>
      </c>
      <c r="X38" s="6" t="n">
        <v>0</v>
      </c>
      <c r="Y38" s="7" t="n">
        <f aca="false">+V38+W38+X38</f>
        <v>1329.73</v>
      </c>
      <c r="Z38" s="6"/>
      <c r="AA38" s="6"/>
      <c r="AB38" s="6"/>
      <c r="AC38" s="6"/>
      <c r="AD38" s="6"/>
      <c r="AE38" s="7" t="n">
        <f aca="false">+U38-Y38</f>
        <v>10719.6033333333</v>
      </c>
    </row>
    <row r="39" customFormat="false" ht="15" hidden="false" customHeight="false" outlineLevel="0" collapsed="false">
      <c r="A39" s="9" t="n">
        <v>1058</v>
      </c>
      <c r="B39" s="6" t="s">
        <v>108</v>
      </c>
      <c r="C39" s="6" t="s">
        <v>75</v>
      </c>
      <c r="D39" s="6" t="s">
        <v>109</v>
      </c>
      <c r="E39" s="6" t="s">
        <v>110</v>
      </c>
      <c r="F39" s="6" t="s">
        <v>61</v>
      </c>
      <c r="G39" s="6" t="s">
        <v>62</v>
      </c>
      <c r="H39" s="6" t="n">
        <v>15492</v>
      </c>
      <c r="I39" s="6" t="n">
        <v>596</v>
      </c>
      <c r="J39" s="6" t="n">
        <f aca="false">+H39/6</f>
        <v>2582</v>
      </c>
      <c r="K39" s="6" t="n">
        <v>35</v>
      </c>
      <c r="L39" s="6" t="n">
        <v>0</v>
      </c>
      <c r="M39" s="6" t="n">
        <v>18</v>
      </c>
      <c r="N39" s="6" t="n">
        <v>0</v>
      </c>
      <c r="O39" s="6" t="n">
        <v>0</v>
      </c>
      <c r="P39" s="7" t="n">
        <f aca="false">+H39/30*M39</f>
        <v>9295.2</v>
      </c>
      <c r="Q39" s="7" t="n">
        <f aca="false">+J39/30*M39</f>
        <v>1549.2</v>
      </c>
      <c r="R39" s="6" t="n">
        <f aca="false">+K39*O39</f>
        <v>0</v>
      </c>
      <c r="S39" s="7" t="n">
        <f aca="false">+I39*N39</f>
        <v>0</v>
      </c>
      <c r="T39" s="6"/>
      <c r="U39" s="7" t="n">
        <f aca="false">+P39+Q39+R39+S39+T39</f>
        <v>10844.4</v>
      </c>
      <c r="V39" s="7" t="n">
        <f aca="false">+P39*12%</f>
        <v>1115.424</v>
      </c>
      <c r="W39" s="7" t="n">
        <f aca="false">+U39*0.75%</f>
        <v>81.333</v>
      </c>
      <c r="X39" s="6" t="n">
        <v>0</v>
      </c>
      <c r="Y39" s="7" t="n">
        <f aca="false">+V39+W39+X39</f>
        <v>1196.757</v>
      </c>
      <c r="Z39" s="6"/>
      <c r="AA39" s="6"/>
      <c r="AB39" s="6"/>
      <c r="AC39" s="6"/>
      <c r="AD39" s="6"/>
      <c r="AE39" s="7" t="n">
        <f aca="false">+U39-Y39</f>
        <v>9647.643</v>
      </c>
    </row>
    <row r="40" customFormat="false" ht="15" hidden="false" customHeight="false" outlineLevel="0" collapsed="false">
      <c r="A40" s="6" t="n">
        <v>1059</v>
      </c>
      <c r="B40" s="6" t="s">
        <v>111</v>
      </c>
      <c r="C40" s="6" t="s">
        <v>34</v>
      </c>
      <c r="D40" s="6" t="s">
        <v>112</v>
      </c>
      <c r="E40" s="6" t="s">
        <v>36</v>
      </c>
      <c r="F40" s="6" t="s">
        <v>61</v>
      </c>
      <c r="G40" s="6" t="s">
        <v>62</v>
      </c>
      <c r="H40" s="6" t="n">
        <v>15492</v>
      </c>
      <c r="I40" s="6" t="n">
        <v>596</v>
      </c>
      <c r="J40" s="6" t="n">
        <f aca="false">+H40/6</f>
        <v>2582</v>
      </c>
      <c r="K40" s="6" t="n">
        <v>35</v>
      </c>
      <c r="L40" s="6" t="n">
        <v>0</v>
      </c>
      <c r="M40" s="6" t="n">
        <v>30</v>
      </c>
      <c r="N40" s="6" t="n">
        <v>0</v>
      </c>
      <c r="O40" s="6" t="n">
        <v>96</v>
      </c>
      <c r="P40" s="7" t="n">
        <f aca="false">+H40/30*M40</f>
        <v>15492</v>
      </c>
      <c r="Q40" s="7" t="n">
        <f aca="false">+J40/30*M40</f>
        <v>2582</v>
      </c>
      <c r="R40" s="6" t="n">
        <f aca="false">+K40*O40</f>
        <v>3360</v>
      </c>
      <c r="S40" s="7" t="n">
        <f aca="false">+I40*N40</f>
        <v>0</v>
      </c>
      <c r="T40" s="6"/>
      <c r="U40" s="7" t="n">
        <f aca="false">+P40+Q40+R40+S40+T40</f>
        <v>21434</v>
      </c>
      <c r="V40" s="7" t="n">
        <f aca="false">+P40*12%</f>
        <v>1859.04</v>
      </c>
      <c r="W40" s="7" t="n">
        <f aca="false">+U40*0.75%</f>
        <v>160.755</v>
      </c>
      <c r="X40" s="6" t="n">
        <v>0</v>
      </c>
      <c r="Y40" s="7" t="n">
        <f aca="false">+V40+W40+X40</f>
        <v>2019.795</v>
      </c>
      <c r="Z40" s="6"/>
      <c r="AA40" s="6"/>
      <c r="AB40" s="6"/>
      <c r="AC40" s="6"/>
      <c r="AD40" s="6"/>
      <c r="AE40" s="7" t="n">
        <f aca="false">+U40-Y40</f>
        <v>19414.205</v>
      </c>
    </row>
    <row r="41" customFormat="false" ht="15" hidden="false" customHeight="false" outlineLevel="0" collapsed="false">
      <c r="A41" s="6" t="n">
        <v>1060</v>
      </c>
      <c r="B41" s="6" t="s">
        <v>113</v>
      </c>
      <c r="C41" s="6" t="s">
        <v>75</v>
      </c>
      <c r="D41" s="6" t="s">
        <v>114</v>
      </c>
      <c r="E41" s="6" t="s">
        <v>50</v>
      </c>
      <c r="F41" s="6" t="s">
        <v>37</v>
      </c>
      <c r="G41" s="6" t="s">
        <v>38</v>
      </c>
      <c r="H41" s="6" t="n">
        <v>15492</v>
      </c>
      <c r="I41" s="6" t="n">
        <v>596</v>
      </c>
      <c r="J41" s="6" t="n">
        <f aca="false">+H41/6</f>
        <v>2582</v>
      </c>
      <c r="K41" s="6" t="n">
        <v>75</v>
      </c>
      <c r="L41" s="6" t="n">
        <v>0</v>
      </c>
      <c r="M41" s="6" t="n">
        <v>23</v>
      </c>
      <c r="N41" s="6" t="n">
        <v>0</v>
      </c>
      <c r="O41" s="6" t="n">
        <v>0</v>
      </c>
      <c r="P41" s="7" t="n">
        <f aca="false">+H41/30*M41</f>
        <v>11877.2</v>
      </c>
      <c r="Q41" s="7" t="n">
        <f aca="false">+J41/30*M41</f>
        <v>1979.53333333333</v>
      </c>
      <c r="R41" s="6" t="n">
        <f aca="false">+K41*O41</f>
        <v>0</v>
      </c>
      <c r="S41" s="7" t="n">
        <f aca="false">+I41*N41</f>
        <v>0</v>
      </c>
      <c r="T41" s="6"/>
      <c r="U41" s="7" t="n">
        <f aca="false">+P41+Q41+R41+S41+T41</f>
        <v>13856.7333333333</v>
      </c>
      <c r="V41" s="7" t="n">
        <f aca="false">+P41*12%</f>
        <v>1425.264</v>
      </c>
      <c r="W41" s="7" t="n">
        <f aca="false">+U41*0.75%</f>
        <v>103.9255</v>
      </c>
      <c r="X41" s="6" t="n">
        <v>0</v>
      </c>
      <c r="Y41" s="7" t="n">
        <f aca="false">+V41+W41+X41</f>
        <v>1529.1895</v>
      </c>
      <c r="Z41" s="6"/>
      <c r="AA41" s="6"/>
      <c r="AB41" s="6"/>
      <c r="AC41" s="6"/>
      <c r="AD41" s="6"/>
      <c r="AE41" s="7" t="n">
        <f aca="false">+U41-Y41</f>
        <v>12327.5438333333</v>
      </c>
    </row>
    <row r="42" customFormat="false" ht="15" hidden="false" customHeight="false" outlineLevel="0" collapsed="false">
      <c r="A42" s="6" t="n">
        <v>1061</v>
      </c>
      <c r="B42" s="6" t="s">
        <v>115</v>
      </c>
      <c r="C42" s="6" t="s">
        <v>34</v>
      </c>
      <c r="D42" s="6" t="s">
        <v>116</v>
      </c>
      <c r="E42" s="6" t="s">
        <v>50</v>
      </c>
      <c r="F42" s="6" t="s">
        <v>61</v>
      </c>
      <c r="G42" s="6" t="s">
        <v>62</v>
      </c>
      <c r="H42" s="6" t="n">
        <v>15492</v>
      </c>
      <c r="I42" s="6" t="n">
        <v>596</v>
      </c>
      <c r="J42" s="6" t="n">
        <f aca="false">+H42/6</f>
        <v>2582</v>
      </c>
      <c r="K42" s="6" t="n">
        <v>75</v>
      </c>
      <c r="L42" s="6" t="n">
        <v>0</v>
      </c>
      <c r="M42" s="6" t="n">
        <v>22</v>
      </c>
      <c r="N42" s="6" t="n">
        <v>0</v>
      </c>
      <c r="O42" s="6" t="n">
        <v>0</v>
      </c>
      <c r="P42" s="7" t="n">
        <f aca="false">+H42/30*M42</f>
        <v>11360.8</v>
      </c>
      <c r="Q42" s="7" t="n">
        <f aca="false">+J42/30*M42</f>
        <v>1893.46666666667</v>
      </c>
      <c r="R42" s="6" t="n">
        <f aca="false">+K42*O42</f>
        <v>0</v>
      </c>
      <c r="S42" s="7" t="n">
        <f aca="false">+I42*N42</f>
        <v>0</v>
      </c>
      <c r="T42" s="6"/>
      <c r="U42" s="7" t="n">
        <f aca="false">+P42+Q42+R42+S42+T42</f>
        <v>13254.2666666667</v>
      </c>
      <c r="V42" s="7" t="n">
        <f aca="false">+P42*12%</f>
        <v>1363.296</v>
      </c>
      <c r="W42" s="7" t="n">
        <f aca="false">+U42*0.75%</f>
        <v>99.407</v>
      </c>
      <c r="X42" s="6" t="n">
        <v>0</v>
      </c>
      <c r="Y42" s="7" t="n">
        <f aca="false">+V42+W42+X42</f>
        <v>1462.703</v>
      </c>
      <c r="Z42" s="6"/>
      <c r="AA42" s="6"/>
      <c r="AB42" s="6"/>
      <c r="AC42" s="6"/>
      <c r="AD42" s="6"/>
      <c r="AE42" s="7" t="n">
        <f aca="false">+U42-Y42</f>
        <v>11791.5636666667</v>
      </c>
    </row>
    <row r="43" customFormat="false" ht="15" hidden="false" customHeight="false" outlineLevel="0" collapsed="false">
      <c r="A43" s="6" t="n">
        <v>1062</v>
      </c>
      <c r="B43" s="6" t="s">
        <v>117</v>
      </c>
      <c r="C43" s="6" t="s">
        <v>34</v>
      </c>
      <c r="D43" s="6" t="s">
        <v>118</v>
      </c>
      <c r="E43" s="6" t="s">
        <v>50</v>
      </c>
      <c r="F43" s="6" t="s">
        <v>61</v>
      </c>
      <c r="G43" s="6" t="s">
        <v>62</v>
      </c>
      <c r="H43" s="6" t="n">
        <v>15492</v>
      </c>
      <c r="I43" s="6" t="n">
        <v>596</v>
      </c>
      <c r="J43" s="6" t="n">
        <v>2582</v>
      </c>
      <c r="K43" s="6" t="n">
        <v>75</v>
      </c>
      <c r="L43" s="6" t="n">
        <v>0</v>
      </c>
      <c r="M43" s="6" t="n">
        <v>30</v>
      </c>
      <c r="N43" s="6" t="n">
        <v>0</v>
      </c>
      <c r="O43" s="6" t="n">
        <v>0</v>
      </c>
      <c r="P43" s="7" t="n">
        <f aca="false">+H43/30*M43</f>
        <v>15492</v>
      </c>
      <c r="Q43" s="7" t="n">
        <f aca="false">+J43/30*M43</f>
        <v>2582</v>
      </c>
      <c r="R43" s="6" t="n">
        <f aca="false">+K43*O43</f>
        <v>0</v>
      </c>
      <c r="S43" s="7" t="n">
        <f aca="false">+I43*N43</f>
        <v>0</v>
      </c>
      <c r="T43" s="6"/>
      <c r="U43" s="7" t="n">
        <f aca="false">+P43+Q43+R43+S43+T43</f>
        <v>18074</v>
      </c>
      <c r="V43" s="7" t="n">
        <f aca="false">+P43*12%</f>
        <v>1859.04</v>
      </c>
      <c r="W43" s="7" t="n">
        <f aca="false">+U43*0.75%</f>
        <v>135.555</v>
      </c>
      <c r="X43" s="6" t="n">
        <v>0</v>
      </c>
      <c r="Y43" s="7" t="n">
        <f aca="false">+V43+W43+X43</f>
        <v>1994.595</v>
      </c>
      <c r="Z43" s="6"/>
      <c r="AA43" s="6"/>
      <c r="AB43" s="6"/>
      <c r="AC43" s="6"/>
      <c r="AD43" s="6"/>
      <c r="AE43" s="7" t="n">
        <f aca="false">+U43-Y43</f>
        <v>16079.405</v>
      </c>
    </row>
    <row r="44" customFormat="false" ht="15" hidden="false" customHeight="false" outlineLevel="0" collapsed="false">
      <c r="A44" s="6" t="n">
        <v>1065</v>
      </c>
      <c r="B44" s="6" t="s">
        <v>119</v>
      </c>
      <c r="C44" s="6" t="s">
        <v>34</v>
      </c>
      <c r="D44" s="6" t="s">
        <v>120</v>
      </c>
      <c r="E44" s="6" t="s">
        <v>121</v>
      </c>
      <c r="F44" s="6" t="s">
        <v>37</v>
      </c>
      <c r="G44" s="6" t="s">
        <v>67</v>
      </c>
      <c r="H44" s="6" t="n">
        <v>10949</v>
      </c>
      <c r="I44" s="6" t="n">
        <v>421</v>
      </c>
      <c r="J44" s="6"/>
      <c r="K44" s="6" t="n">
        <v>53</v>
      </c>
      <c r="L44" s="6" t="n">
        <v>2009</v>
      </c>
      <c r="M44" s="6" t="n">
        <v>30</v>
      </c>
      <c r="N44" s="6" t="n">
        <v>0</v>
      </c>
      <c r="O44" s="6" t="n">
        <v>0</v>
      </c>
      <c r="P44" s="7" t="n">
        <v>12633</v>
      </c>
      <c r="Q44" s="7" t="n">
        <f aca="false">+J44/30*M44</f>
        <v>0</v>
      </c>
      <c r="R44" s="6" t="n">
        <f aca="false">+K44*O44</f>
        <v>0</v>
      </c>
      <c r="S44" s="7" t="n">
        <f aca="false">+I44*N44</f>
        <v>0</v>
      </c>
      <c r="T44" s="6" t="n">
        <v>2318</v>
      </c>
      <c r="U44" s="7" t="n">
        <f aca="false">+P44+Q44+R44+S44+T44</f>
        <v>14951</v>
      </c>
      <c r="V44" s="7" t="n">
        <f aca="false">+P44*12%</f>
        <v>1515.96</v>
      </c>
      <c r="W44" s="7" t="n">
        <f aca="false">+U44*0.75%</f>
        <v>112.1325</v>
      </c>
      <c r="X44" s="6" t="n">
        <v>25</v>
      </c>
      <c r="Y44" s="7" t="n">
        <f aca="false">+V44+W44+X44</f>
        <v>1653.0925</v>
      </c>
      <c r="Z44" s="6"/>
      <c r="AA44" s="6"/>
      <c r="AB44" s="6"/>
      <c r="AC44" s="6"/>
      <c r="AD44" s="6"/>
      <c r="AE44" s="7" t="n">
        <f aca="false">+U44-Y44</f>
        <v>13297.9075</v>
      </c>
    </row>
    <row r="45" customFormat="false" ht="15" hidden="false" customHeight="false" outlineLevel="0" collapsed="false">
      <c r="A45" s="6" t="n">
        <v>1066</v>
      </c>
      <c r="B45" s="6" t="s">
        <v>122</v>
      </c>
      <c r="C45" s="6" t="s">
        <v>34</v>
      </c>
      <c r="D45" s="6" t="s">
        <v>123</v>
      </c>
      <c r="E45" s="6" t="s">
        <v>124</v>
      </c>
      <c r="F45" s="6" t="s">
        <v>37</v>
      </c>
      <c r="G45" s="6" t="s">
        <v>67</v>
      </c>
      <c r="H45" s="6" t="n">
        <v>10949</v>
      </c>
      <c r="I45" s="6" t="n">
        <v>421</v>
      </c>
      <c r="J45" s="6"/>
      <c r="K45" s="6" t="n">
        <v>53</v>
      </c>
      <c r="L45" s="6" t="n">
        <v>1391</v>
      </c>
      <c r="M45" s="6" t="n">
        <v>25</v>
      </c>
      <c r="N45" s="6" t="n">
        <v>0</v>
      </c>
      <c r="O45" s="6" t="n">
        <v>0</v>
      </c>
      <c r="P45" s="7" t="n">
        <f aca="false">+H45/26*M45</f>
        <v>10527.8846153846</v>
      </c>
      <c r="Q45" s="7" t="n">
        <f aca="false">+J45/26*M45</f>
        <v>0</v>
      </c>
      <c r="R45" s="6" t="n">
        <f aca="false">+K45*O45</f>
        <v>0</v>
      </c>
      <c r="S45" s="7" t="n">
        <f aca="false">+I45*N45</f>
        <v>0</v>
      </c>
      <c r="T45" s="6" t="n">
        <v>1338</v>
      </c>
      <c r="U45" s="7" t="n">
        <f aca="false">+P45+Q45+R45+S45+T45</f>
        <v>11865.8846153846</v>
      </c>
      <c r="V45" s="7" t="n">
        <f aca="false">+P45*12%</f>
        <v>1263.34615384615</v>
      </c>
      <c r="W45" s="7" t="n">
        <f aca="false">+U45*0.75%</f>
        <v>88.9941346153846</v>
      </c>
      <c r="X45" s="6" t="n">
        <v>25</v>
      </c>
      <c r="Y45" s="7" t="n">
        <f aca="false">+V45+W45+X45</f>
        <v>1377.34028846154</v>
      </c>
      <c r="Z45" s="6"/>
      <c r="AA45" s="6"/>
      <c r="AB45" s="6"/>
      <c r="AC45" s="6"/>
      <c r="AD45" s="6"/>
      <c r="AE45" s="7" t="n">
        <f aca="false">+U45-Y45</f>
        <v>10488.5443269231</v>
      </c>
    </row>
    <row r="46" customFormat="false" ht="15" hidden="false" customHeight="false" outlineLevel="0" collapsed="false">
      <c r="A46" s="6" t="n">
        <v>1067</v>
      </c>
      <c r="B46" s="6" t="s">
        <v>125</v>
      </c>
      <c r="C46" s="6" t="s">
        <v>34</v>
      </c>
      <c r="D46" s="6" t="s">
        <v>126</v>
      </c>
      <c r="E46" s="6" t="s">
        <v>50</v>
      </c>
      <c r="F46" s="6" t="s">
        <v>37</v>
      </c>
      <c r="G46" s="6" t="s">
        <v>67</v>
      </c>
      <c r="H46" s="6" t="n">
        <v>9459</v>
      </c>
      <c r="I46" s="6" t="n">
        <v>364</v>
      </c>
      <c r="J46" s="6"/>
      <c r="K46" s="6" t="n">
        <v>45</v>
      </c>
      <c r="L46" s="6" t="n">
        <v>0</v>
      </c>
      <c r="M46" s="6" t="n">
        <v>24</v>
      </c>
      <c r="N46" s="6" t="n">
        <v>0</v>
      </c>
      <c r="O46" s="6" t="n">
        <v>0</v>
      </c>
      <c r="P46" s="7" t="n">
        <v>8731</v>
      </c>
      <c r="Q46" s="7" t="n">
        <f aca="false">+J46/31*M46</f>
        <v>0</v>
      </c>
      <c r="R46" s="6" t="n">
        <f aca="false">+K46*O46</f>
        <v>0</v>
      </c>
      <c r="S46" s="7" t="n">
        <f aca="false">+I46*N46</f>
        <v>0</v>
      </c>
      <c r="T46" s="6"/>
      <c r="U46" s="7" t="n">
        <f aca="false">+P46+Q46+R46+S46+T46</f>
        <v>8731</v>
      </c>
      <c r="V46" s="7" t="n">
        <f aca="false">+P46*12%</f>
        <v>1047.72</v>
      </c>
      <c r="W46" s="7" t="n">
        <f aca="false">+U46*0.75%</f>
        <v>65.4825</v>
      </c>
      <c r="X46" s="6" t="n">
        <v>25</v>
      </c>
      <c r="Y46" s="7" t="n">
        <f aca="false">+V46+W46+X46</f>
        <v>1138.2025</v>
      </c>
      <c r="Z46" s="6"/>
      <c r="AA46" s="6"/>
      <c r="AB46" s="6"/>
      <c r="AC46" s="6"/>
      <c r="AD46" s="6"/>
      <c r="AE46" s="7" t="n">
        <f aca="false">+U46-Y46</f>
        <v>7592.7975</v>
      </c>
    </row>
    <row r="47" customFormat="false" ht="15" hidden="false" customHeight="false" outlineLevel="0" collapsed="false">
      <c r="A47" s="6" t="n">
        <v>1068</v>
      </c>
      <c r="B47" s="6" t="s">
        <v>127</v>
      </c>
      <c r="C47" s="6" t="s">
        <v>75</v>
      </c>
      <c r="D47" s="6" t="s">
        <v>128</v>
      </c>
      <c r="E47" s="6" t="s">
        <v>50</v>
      </c>
      <c r="F47" s="6" t="s">
        <v>37</v>
      </c>
      <c r="G47" s="6" t="s">
        <v>67</v>
      </c>
      <c r="H47" s="6" t="n">
        <v>9459</v>
      </c>
      <c r="I47" s="6" t="n">
        <v>364</v>
      </c>
      <c r="J47" s="6"/>
      <c r="K47" s="6" t="n">
        <v>45</v>
      </c>
      <c r="L47" s="6" t="n">
        <v>0</v>
      </c>
      <c r="M47" s="6" t="n">
        <v>25</v>
      </c>
      <c r="N47" s="6" t="n">
        <v>0</v>
      </c>
      <c r="O47" s="6" t="n">
        <v>0</v>
      </c>
      <c r="P47" s="7" t="n">
        <f aca="false">+H47/26*M47</f>
        <v>9095.19230769231</v>
      </c>
      <c r="Q47" s="7" t="n">
        <f aca="false">+J47/31*M47</f>
        <v>0</v>
      </c>
      <c r="R47" s="6" t="n">
        <f aca="false">+K47*O47</f>
        <v>0</v>
      </c>
      <c r="S47" s="7" t="n">
        <f aca="false">+I47*N47</f>
        <v>0</v>
      </c>
      <c r="T47" s="6"/>
      <c r="U47" s="7" t="n">
        <f aca="false">+P47+Q47+R47+S47+T47</f>
        <v>9095.19230769231</v>
      </c>
      <c r="V47" s="7" t="n">
        <f aca="false">+P47*12%</f>
        <v>1091.42307692308</v>
      </c>
      <c r="W47" s="7" t="n">
        <f aca="false">+U47*0.75%</f>
        <v>68.2139423076923</v>
      </c>
      <c r="X47" s="6" t="n">
        <v>25</v>
      </c>
      <c r="Y47" s="7" t="n">
        <f aca="false">+V47+W47+X47</f>
        <v>1184.63701923077</v>
      </c>
      <c r="Z47" s="6"/>
      <c r="AA47" s="6"/>
      <c r="AB47" s="6"/>
      <c r="AC47" s="6"/>
      <c r="AD47" s="6"/>
      <c r="AE47" s="7" t="n">
        <f aca="false">+U47-Y47</f>
        <v>7910.55528846154</v>
      </c>
    </row>
    <row r="48" customFormat="false" ht="15" hidden="false" customHeight="false" outlineLevel="0" collapsed="false">
      <c r="A48" s="6" t="n">
        <v>1069</v>
      </c>
      <c r="B48" s="6" t="s">
        <v>129</v>
      </c>
      <c r="C48" s="6" t="s">
        <v>75</v>
      </c>
      <c r="D48" s="6" t="s">
        <v>130</v>
      </c>
      <c r="E48" s="6" t="s">
        <v>131</v>
      </c>
      <c r="F48" s="6" t="s">
        <v>37</v>
      </c>
      <c r="G48" s="6" t="s">
        <v>67</v>
      </c>
      <c r="H48" s="6" t="n">
        <v>9459</v>
      </c>
      <c r="I48" s="6" t="n">
        <v>364</v>
      </c>
      <c r="J48" s="6"/>
      <c r="K48" s="6" t="n">
        <v>45</v>
      </c>
      <c r="L48" s="6" t="n">
        <v>0</v>
      </c>
      <c r="M48" s="6" t="n">
        <v>25</v>
      </c>
      <c r="N48" s="6" t="n">
        <v>0</v>
      </c>
      <c r="O48" s="6" t="n">
        <v>0</v>
      </c>
      <c r="P48" s="7" t="n">
        <v>9095</v>
      </c>
      <c r="Q48" s="7" t="n">
        <f aca="false">+J48/26*M48</f>
        <v>0</v>
      </c>
      <c r="R48" s="6" t="n">
        <f aca="false">+K48*O48</f>
        <v>0</v>
      </c>
      <c r="S48" s="7" t="n">
        <f aca="false">+I48*N48</f>
        <v>0</v>
      </c>
      <c r="T48" s="6"/>
      <c r="U48" s="7" t="n">
        <f aca="false">+P48+Q48+R48+S48+T48</f>
        <v>9095</v>
      </c>
      <c r="V48" s="7" t="n">
        <f aca="false">+P48*12%</f>
        <v>1091.4</v>
      </c>
      <c r="W48" s="7" t="n">
        <f aca="false">+U48*0.75%</f>
        <v>68.2125</v>
      </c>
      <c r="X48" s="6" t="n">
        <v>25</v>
      </c>
      <c r="Y48" s="7" t="n">
        <f aca="false">+V48+W48+X48</f>
        <v>1184.6125</v>
      </c>
      <c r="Z48" s="6"/>
      <c r="AA48" s="6"/>
      <c r="AB48" s="6"/>
      <c r="AC48" s="6"/>
      <c r="AD48" s="6"/>
      <c r="AE48" s="7" t="n">
        <f aca="false">+U48-Y48</f>
        <v>7910.3875</v>
      </c>
    </row>
    <row r="49" customFormat="false" ht="15" hidden="false" customHeight="false" outlineLevel="0" collapsed="false">
      <c r="A49" s="6" t="n">
        <v>1071</v>
      </c>
      <c r="B49" s="6" t="s">
        <v>132</v>
      </c>
      <c r="C49" s="6" t="s">
        <v>34</v>
      </c>
      <c r="D49" s="6" t="s">
        <v>133</v>
      </c>
      <c r="E49" s="6" t="s">
        <v>50</v>
      </c>
      <c r="F49" s="6" t="s">
        <v>61</v>
      </c>
      <c r="G49" s="6" t="s">
        <v>62</v>
      </c>
      <c r="H49" s="6" t="n">
        <v>15492</v>
      </c>
      <c r="I49" s="6" t="n">
        <v>596</v>
      </c>
      <c r="J49" s="6" t="n">
        <v>2582</v>
      </c>
      <c r="K49" s="6" t="n">
        <v>75</v>
      </c>
      <c r="L49" s="6" t="n">
        <v>0</v>
      </c>
      <c r="M49" s="6" t="n">
        <v>30</v>
      </c>
      <c r="N49" s="6" t="n">
        <v>0</v>
      </c>
      <c r="O49" s="6" t="n">
        <v>0</v>
      </c>
      <c r="P49" s="7" t="n">
        <f aca="false">+H49/30*M49</f>
        <v>15492</v>
      </c>
      <c r="Q49" s="7" t="n">
        <f aca="false">+J49/30*M49</f>
        <v>2582</v>
      </c>
      <c r="R49" s="6" t="n">
        <f aca="false">+K49*O49</f>
        <v>0</v>
      </c>
      <c r="S49" s="7" t="n">
        <f aca="false">+I49*N49</f>
        <v>0</v>
      </c>
      <c r="T49" s="6"/>
      <c r="U49" s="7" t="n">
        <f aca="false">+P49+Q49+R49+S49+T49</f>
        <v>18074</v>
      </c>
      <c r="V49" s="7" t="n">
        <f aca="false">+P49*12%</f>
        <v>1859.04</v>
      </c>
      <c r="W49" s="7" t="n">
        <f aca="false">+U49*0.75%</f>
        <v>135.555</v>
      </c>
      <c r="X49" s="6" t="n">
        <v>0</v>
      </c>
      <c r="Y49" s="7" t="n">
        <f aca="false">+V49+W49+X49</f>
        <v>1994.595</v>
      </c>
      <c r="Z49" s="6"/>
      <c r="AA49" s="6"/>
      <c r="AB49" s="6"/>
      <c r="AC49" s="6"/>
      <c r="AD49" s="6"/>
      <c r="AE49" s="7" t="n">
        <f aca="false">+U49-Y49</f>
        <v>16079.405</v>
      </c>
    </row>
    <row r="50" customFormat="false" ht="15" hidden="false" customHeight="false" outlineLevel="0" collapsed="false">
      <c r="A50" s="6" t="n">
        <v>1072</v>
      </c>
      <c r="B50" s="6" t="s">
        <v>134</v>
      </c>
      <c r="C50" s="6" t="s">
        <v>34</v>
      </c>
      <c r="D50" s="6" t="s">
        <v>135</v>
      </c>
      <c r="E50" s="6" t="s">
        <v>86</v>
      </c>
      <c r="F50" s="6" t="s">
        <v>37</v>
      </c>
      <c r="G50" s="6" t="s">
        <v>67</v>
      </c>
      <c r="H50" s="6" t="n">
        <v>11497</v>
      </c>
      <c r="I50" s="6" t="n">
        <v>442</v>
      </c>
      <c r="J50" s="6" t="n">
        <v>1916</v>
      </c>
      <c r="K50" s="6" t="n">
        <v>56</v>
      </c>
      <c r="L50" s="6" t="n">
        <v>2875</v>
      </c>
      <c r="M50" s="6" t="n">
        <v>30</v>
      </c>
      <c r="N50" s="6" t="n">
        <v>0</v>
      </c>
      <c r="O50" s="6" t="n">
        <v>0</v>
      </c>
      <c r="P50" s="7" t="n">
        <f aca="false">+H50/30*M50</f>
        <v>11497</v>
      </c>
      <c r="Q50" s="7" t="n">
        <f aca="false">+J50/30*M50</f>
        <v>1916</v>
      </c>
      <c r="R50" s="6" t="n">
        <f aca="false">+K50*O50</f>
        <v>0</v>
      </c>
      <c r="S50" s="7" t="n">
        <f aca="false">+I50*N50</f>
        <v>0</v>
      </c>
      <c r="T50" s="6" t="n">
        <v>3317</v>
      </c>
      <c r="U50" s="7" t="n">
        <f aca="false">+P50+Q50+R50+S50+T50</f>
        <v>16730</v>
      </c>
      <c r="V50" s="7" t="n">
        <f aca="false">+P50*12%</f>
        <v>1379.64</v>
      </c>
      <c r="W50" s="7" t="n">
        <f aca="false">+U50*0.75%</f>
        <v>125.475</v>
      </c>
      <c r="X50" s="6" t="n">
        <v>25</v>
      </c>
      <c r="Y50" s="7" t="n">
        <f aca="false">+V50+W50+X50</f>
        <v>1530.115</v>
      </c>
      <c r="Z50" s="6"/>
      <c r="AA50" s="6"/>
      <c r="AB50" s="6"/>
      <c r="AC50" s="6"/>
      <c r="AD50" s="6"/>
      <c r="AE50" s="7" t="n">
        <f aca="false">+U50-Y50</f>
        <v>15199.885</v>
      </c>
    </row>
    <row r="51" customFormat="false" ht="15" hidden="false" customHeight="false" outlineLevel="0" collapsed="false">
      <c r="A51" s="6" t="n">
        <v>1073</v>
      </c>
      <c r="B51" s="6" t="s">
        <v>136</v>
      </c>
      <c r="C51" s="6" t="s">
        <v>34</v>
      </c>
      <c r="D51" s="6" t="s">
        <v>137</v>
      </c>
      <c r="E51" s="6" t="s">
        <v>36</v>
      </c>
      <c r="F51" s="6" t="s">
        <v>36</v>
      </c>
      <c r="G51" s="6" t="s">
        <v>38</v>
      </c>
      <c r="H51" s="6" t="n">
        <v>15492</v>
      </c>
      <c r="I51" s="6" t="n">
        <v>596</v>
      </c>
      <c r="J51" s="6" t="n">
        <v>2582</v>
      </c>
      <c r="K51" s="6" t="n">
        <v>35</v>
      </c>
      <c r="L51" s="6" t="n">
        <v>0</v>
      </c>
      <c r="M51" s="6" t="n">
        <v>27</v>
      </c>
      <c r="N51" s="6" t="n">
        <v>0</v>
      </c>
      <c r="O51" s="6" t="n">
        <v>56</v>
      </c>
      <c r="P51" s="7" t="n">
        <f aca="false">+H51/30*M51</f>
        <v>13942.8</v>
      </c>
      <c r="Q51" s="7" t="n">
        <f aca="false">+J51/30*M51</f>
        <v>2323.8</v>
      </c>
      <c r="R51" s="6" t="n">
        <f aca="false">+K51*O51</f>
        <v>1960</v>
      </c>
      <c r="S51" s="7" t="n">
        <f aca="false">+I51*N51</f>
        <v>0</v>
      </c>
      <c r="T51" s="6"/>
      <c r="U51" s="7" t="n">
        <f aca="false">+P51+Q51+R51+S51+T51</f>
        <v>18226.6</v>
      </c>
      <c r="V51" s="7" t="n">
        <f aca="false">+P51*12%</f>
        <v>1673.136</v>
      </c>
      <c r="W51" s="7" t="n">
        <f aca="false">+U51*0.75%</f>
        <v>136.6995</v>
      </c>
      <c r="X51" s="6" t="n">
        <v>0</v>
      </c>
      <c r="Y51" s="7" t="n">
        <f aca="false">+V51+W51+X51</f>
        <v>1809.8355</v>
      </c>
      <c r="Z51" s="6"/>
      <c r="AA51" s="6"/>
      <c r="AB51" s="6"/>
      <c r="AC51" s="6"/>
      <c r="AD51" s="6"/>
      <c r="AE51" s="7" t="n">
        <f aca="false">+U51-Y51</f>
        <v>16416.7645</v>
      </c>
    </row>
    <row r="52" customFormat="false" ht="15" hidden="false" customHeight="false" outlineLevel="0" collapsed="false">
      <c r="A52" s="6" t="n">
        <v>1074</v>
      </c>
      <c r="B52" s="6" t="s">
        <v>138</v>
      </c>
      <c r="C52" s="6" t="s">
        <v>34</v>
      </c>
      <c r="D52" s="6" t="s">
        <v>139</v>
      </c>
      <c r="E52" s="6" t="s">
        <v>91</v>
      </c>
      <c r="F52" s="6" t="s">
        <v>37</v>
      </c>
      <c r="G52" s="6" t="s">
        <v>38</v>
      </c>
      <c r="H52" s="6" t="n">
        <v>17069</v>
      </c>
      <c r="I52" s="6" t="n">
        <v>657</v>
      </c>
      <c r="J52" s="6" t="n">
        <v>2845</v>
      </c>
      <c r="K52" s="6" t="n">
        <v>82</v>
      </c>
      <c r="L52" s="6" t="n">
        <v>0</v>
      </c>
      <c r="M52" s="6" t="n">
        <v>7</v>
      </c>
      <c r="N52" s="6" t="n">
        <v>0</v>
      </c>
      <c r="O52" s="6" t="n">
        <v>0</v>
      </c>
      <c r="P52" s="7" t="n">
        <f aca="false">+H52/30*M52</f>
        <v>3982.76666666667</v>
      </c>
      <c r="Q52" s="7" t="n">
        <f aca="false">+J52/30*M52</f>
        <v>663.833333333333</v>
      </c>
      <c r="R52" s="6" t="n">
        <f aca="false">+K52*O52</f>
        <v>0</v>
      </c>
      <c r="S52" s="7" t="n">
        <f aca="false">+I52*N52</f>
        <v>0</v>
      </c>
      <c r="T52" s="6"/>
      <c r="U52" s="7" t="n">
        <f aca="false">+P52+Q52+R52+S52+T52</f>
        <v>4646.6</v>
      </c>
      <c r="V52" s="7" t="n">
        <f aca="false">+P52*12%</f>
        <v>477.932</v>
      </c>
      <c r="W52" s="7" t="n">
        <f aca="false">+U52*0.75%</f>
        <v>34.8495</v>
      </c>
      <c r="X52" s="6" t="n">
        <v>0</v>
      </c>
      <c r="Y52" s="7" t="n">
        <f aca="false">+V52+W52+X52</f>
        <v>512.7815</v>
      </c>
      <c r="Z52" s="6"/>
      <c r="AA52" s="6"/>
      <c r="AB52" s="6"/>
      <c r="AC52" s="6"/>
      <c r="AD52" s="6"/>
      <c r="AE52" s="7" t="n">
        <f aca="false">+U52-Y52</f>
        <v>4133.8185</v>
      </c>
    </row>
    <row r="53" customFormat="false" ht="15" hidden="false" customHeight="false" outlineLevel="0" collapsed="false">
      <c r="A53" s="6" t="n">
        <v>1075</v>
      </c>
      <c r="B53" s="6" t="s">
        <v>84</v>
      </c>
      <c r="C53" s="6" t="s">
        <v>34</v>
      </c>
      <c r="D53" s="6" t="s">
        <v>114</v>
      </c>
      <c r="E53" s="6" t="s">
        <v>50</v>
      </c>
      <c r="F53" s="6" t="s">
        <v>37</v>
      </c>
      <c r="G53" s="6" t="s">
        <v>38</v>
      </c>
      <c r="H53" s="6" t="n">
        <v>15492</v>
      </c>
      <c r="I53" s="6" t="n">
        <v>596</v>
      </c>
      <c r="J53" s="6" t="n">
        <v>2582</v>
      </c>
      <c r="K53" s="6" t="n">
        <v>75</v>
      </c>
      <c r="L53" s="6" t="n">
        <v>0</v>
      </c>
      <c r="M53" s="6" t="n">
        <v>28</v>
      </c>
      <c r="N53" s="6" t="n">
        <v>0</v>
      </c>
      <c r="O53" s="6" t="n">
        <v>0</v>
      </c>
      <c r="P53" s="7" t="n">
        <f aca="false">+H53/30*M53</f>
        <v>14459.2</v>
      </c>
      <c r="Q53" s="7" t="n">
        <f aca="false">+J53/30*M53</f>
        <v>2409.86666666667</v>
      </c>
      <c r="R53" s="6" t="n">
        <f aca="false">+K53*O53</f>
        <v>0</v>
      </c>
      <c r="S53" s="7" t="n">
        <f aca="false">+I53*N53</f>
        <v>0</v>
      </c>
      <c r="T53" s="6"/>
      <c r="U53" s="7" t="n">
        <f aca="false">+P53+Q53+R53+S53+T53</f>
        <v>16869.0666666667</v>
      </c>
      <c r="V53" s="7" t="n">
        <f aca="false">+P53*12%</f>
        <v>1735.104</v>
      </c>
      <c r="W53" s="7" t="n">
        <f aca="false">+U53*0.75%</f>
        <v>126.518</v>
      </c>
      <c r="X53" s="6" t="n">
        <v>0</v>
      </c>
      <c r="Y53" s="7" t="n">
        <f aca="false">+V53+W53+X53</f>
        <v>1861.622</v>
      </c>
      <c r="Z53" s="6"/>
      <c r="AA53" s="6"/>
      <c r="AB53" s="6"/>
      <c r="AC53" s="6"/>
      <c r="AD53" s="6"/>
      <c r="AE53" s="7" t="n">
        <f aca="false">+U53-Y53</f>
        <v>15007.4446666667</v>
      </c>
    </row>
    <row r="54" customFormat="false" ht="15" hidden="false" customHeight="false" outlineLevel="0" collapsed="false">
      <c r="A54" s="6" t="n">
        <v>1076</v>
      </c>
      <c r="B54" s="6" t="s">
        <v>140</v>
      </c>
      <c r="C54" s="6" t="s">
        <v>34</v>
      </c>
      <c r="D54" s="6" t="s">
        <v>141</v>
      </c>
      <c r="E54" s="6" t="s">
        <v>50</v>
      </c>
      <c r="F54" s="6" t="s">
        <v>37</v>
      </c>
      <c r="G54" s="6" t="s">
        <v>38</v>
      </c>
      <c r="H54" s="6" t="n">
        <v>15492</v>
      </c>
      <c r="I54" s="6" t="n">
        <v>596</v>
      </c>
      <c r="J54" s="6" t="n">
        <v>2582</v>
      </c>
      <c r="K54" s="6" t="n">
        <v>75</v>
      </c>
      <c r="L54" s="6" t="n">
        <v>0</v>
      </c>
      <c r="M54" s="6" t="n">
        <v>29</v>
      </c>
      <c r="N54" s="6" t="n">
        <v>0</v>
      </c>
      <c r="O54" s="6" t="n">
        <v>0</v>
      </c>
      <c r="P54" s="7" t="n">
        <f aca="false">+H54/30*M54</f>
        <v>14975.6</v>
      </c>
      <c r="Q54" s="7" t="n">
        <f aca="false">+J54/30*M54</f>
        <v>2495.93333333333</v>
      </c>
      <c r="R54" s="6" t="n">
        <f aca="false">+K54*O54</f>
        <v>0</v>
      </c>
      <c r="S54" s="7" t="n">
        <f aca="false">+I54*N54</f>
        <v>0</v>
      </c>
      <c r="T54" s="6"/>
      <c r="U54" s="7" t="n">
        <f aca="false">+P54+Q54+R54+S54+T54</f>
        <v>17471.5333333333</v>
      </c>
      <c r="V54" s="7" t="n">
        <f aca="false">+P54*12%</f>
        <v>1797.072</v>
      </c>
      <c r="W54" s="7" t="n">
        <f aca="false">+U54*0.75%</f>
        <v>131.0365</v>
      </c>
      <c r="X54" s="6" t="n">
        <v>0</v>
      </c>
      <c r="Y54" s="7" t="n">
        <f aca="false">+V54+W54+X54</f>
        <v>1928.1085</v>
      </c>
      <c r="Z54" s="6"/>
      <c r="AA54" s="6"/>
      <c r="AB54" s="6"/>
      <c r="AC54" s="6"/>
      <c r="AD54" s="6"/>
      <c r="AE54" s="7" t="n">
        <f aca="false">+U54-Y54</f>
        <v>15543.4248333333</v>
      </c>
    </row>
    <row r="55" customFormat="false" ht="15" hidden="false" customHeight="false" outlineLevel="0" collapsed="false">
      <c r="A55" s="6" t="n">
        <v>1077</v>
      </c>
      <c r="B55" s="6" t="s">
        <v>142</v>
      </c>
      <c r="C55" s="6" t="s">
        <v>34</v>
      </c>
      <c r="D55" s="6" t="s">
        <v>143</v>
      </c>
      <c r="E55" s="6" t="s">
        <v>54</v>
      </c>
      <c r="F55" s="6" t="s">
        <v>37</v>
      </c>
      <c r="G55" s="6" t="s">
        <v>38</v>
      </c>
      <c r="H55" s="6" t="n">
        <v>15492</v>
      </c>
      <c r="I55" s="6" t="n">
        <v>596</v>
      </c>
      <c r="J55" s="6" t="n">
        <v>2582</v>
      </c>
      <c r="K55" s="6" t="n">
        <v>75</v>
      </c>
      <c r="L55" s="6" t="n">
        <v>0</v>
      </c>
      <c r="M55" s="6" t="n">
        <v>22</v>
      </c>
      <c r="N55" s="6" t="n">
        <v>0</v>
      </c>
      <c r="O55" s="6" t="n">
        <v>0</v>
      </c>
      <c r="P55" s="7" t="n">
        <f aca="false">+H55/30*M55</f>
        <v>11360.8</v>
      </c>
      <c r="Q55" s="7" t="n">
        <f aca="false">+J55/30*M55</f>
        <v>1893.46666666667</v>
      </c>
      <c r="R55" s="6" t="n">
        <f aca="false">+K55*O55</f>
        <v>0</v>
      </c>
      <c r="S55" s="7" t="n">
        <f aca="false">+I55*N55</f>
        <v>0</v>
      </c>
      <c r="T55" s="6"/>
      <c r="U55" s="7" t="n">
        <f aca="false">+P55+Q55+R55+S55+T55</f>
        <v>13254.2666666667</v>
      </c>
      <c r="V55" s="7" t="n">
        <f aca="false">+P55*12%</f>
        <v>1363.296</v>
      </c>
      <c r="W55" s="7" t="n">
        <f aca="false">+U55*0.75%</f>
        <v>99.407</v>
      </c>
      <c r="X55" s="6" t="n">
        <v>0</v>
      </c>
      <c r="Y55" s="7" t="n">
        <f aca="false">+V55+W55+X55</f>
        <v>1462.703</v>
      </c>
      <c r="Z55" s="6"/>
      <c r="AA55" s="6"/>
      <c r="AB55" s="6"/>
      <c r="AC55" s="6"/>
      <c r="AD55" s="6"/>
      <c r="AE55" s="7" t="n">
        <f aca="false">+U55-Y55</f>
        <v>11791.5636666667</v>
      </c>
    </row>
    <row r="56" customFormat="false" ht="15" hidden="false" customHeight="false" outlineLevel="0" collapsed="false">
      <c r="A56" s="6" t="n">
        <v>1078</v>
      </c>
      <c r="B56" s="6" t="s">
        <v>144</v>
      </c>
      <c r="C56" s="6" t="s">
        <v>34</v>
      </c>
      <c r="D56" s="6" t="s">
        <v>145</v>
      </c>
      <c r="E56" s="6" t="s">
        <v>54</v>
      </c>
      <c r="F56" s="6" t="s">
        <v>37</v>
      </c>
      <c r="G56" s="6" t="s">
        <v>38</v>
      </c>
      <c r="H56" s="6" t="n">
        <v>15492</v>
      </c>
      <c r="I56" s="6" t="n">
        <v>596</v>
      </c>
      <c r="J56" s="6" t="n">
        <v>2582</v>
      </c>
      <c r="K56" s="6" t="n">
        <v>75</v>
      </c>
      <c r="L56" s="6" t="n">
        <v>0</v>
      </c>
      <c r="M56" s="6" t="n">
        <v>29</v>
      </c>
      <c r="N56" s="6" t="n">
        <v>0</v>
      </c>
      <c r="O56" s="6" t="n">
        <v>0</v>
      </c>
      <c r="P56" s="7" t="n">
        <f aca="false">+H56/30*M56</f>
        <v>14975.6</v>
      </c>
      <c r="Q56" s="7" t="n">
        <f aca="false">+J56/30*M56</f>
        <v>2495.93333333333</v>
      </c>
      <c r="R56" s="6" t="n">
        <f aca="false">+K56*O56</f>
        <v>0</v>
      </c>
      <c r="S56" s="7" t="n">
        <f aca="false">+I56*N56</f>
        <v>0</v>
      </c>
      <c r="T56" s="6"/>
      <c r="U56" s="7" t="n">
        <f aca="false">+P56+Q56+R56+S56+T56</f>
        <v>17471.5333333333</v>
      </c>
      <c r="V56" s="7" t="n">
        <f aca="false">+P56*12%</f>
        <v>1797.072</v>
      </c>
      <c r="W56" s="7" t="n">
        <f aca="false">+U56*0.75%</f>
        <v>131.0365</v>
      </c>
      <c r="X56" s="6" t="n">
        <v>0</v>
      </c>
      <c r="Y56" s="7" t="n">
        <f aca="false">+V56+W56+X56</f>
        <v>1928.1085</v>
      </c>
      <c r="Z56" s="6"/>
      <c r="AA56" s="6"/>
      <c r="AB56" s="6"/>
      <c r="AC56" s="6"/>
      <c r="AD56" s="6"/>
      <c r="AE56" s="7" t="n">
        <f aca="false">+U56-Y56</f>
        <v>15543.4248333333</v>
      </c>
    </row>
    <row r="57" customFormat="false" ht="15" hidden="false" customHeight="false" outlineLevel="0" collapsed="false">
      <c r="A57" s="6" t="n">
        <v>1079</v>
      </c>
      <c r="B57" s="6" t="s">
        <v>146</v>
      </c>
      <c r="C57" s="6" t="s">
        <v>34</v>
      </c>
      <c r="D57" s="6" t="s">
        <v>147</v>
      </c>
      <c r="E57" s="6" t="s">
        <v>36</v>
      </c>
      <c r="F57" s="6" t="s">
        <v>37</v>
      </c>
      <c r="G57" s="6" t="s">
        <v>38</v>
      </c>
      <c r="H57" s="6" t="n">
        <v>15492</v>
      </c>
      <c r="I57" s="6" t="n">
        <v>596</v>
      </c>
      <c r="J57" s="6" t="n">
        <v>2582</v>
      </c>
      <c r="K57" s="6" t="n">
        <v>75</v>
      </c>
      <c r="L57" s="6" t="n">
        <v>0</v>
      </c>
      <c r="M57" s="6" t="n">
        <v>28</v>
      </c>
      <c r="N57" s="6" t="n">
        <v>0</v>
      </c>
      <c r="O57" s="6" t="n">
        <v>58</v>
      </c>
      <c r="P57" s="7" t="n">
        <f aca="false">+H57/30*M57</f>
        <v>14459.2</v>
      </c>
      <c r="Q57" s="7" t="n">
        <f aca="false">+J57/30*M57</f>
        <v>2409.86666666667</v>
      </c>
      <c r="R57" s="6" t="n">
        <f aca="false">+K57*O57</f>
        <v>4350</v>
      </c>
      <c r="S57" s="7" t="n">
        <f aca="false">+I57*N57</f>
        <v>0</v>
      </c>
      <c r="T57" s="6"/>
      <c r="U57" s="7" t="n">
        <f aca="false">+P57+Q57+R57+S57+T57</f>
        <v>21219.0666666667</v>
      </c>
      <c r="V57" s="7" t="n">
        <f aca="false">+P57*12%</f>
        <v>1735.104</v>
      </c>
      <c r="W57" s="7" t="n">
        <f aca="false">+U57*0.75%</f>
        <v>159.143</v>
      </c>
      <c r="X57" s="6" t="n">
        <v>0</v>
      </c>
      <c r="Y57" s="7" t="n">
        <f aca="false">+V57+W57+X57</f>
        <v>1894.247</v>
      </c>
      <c r="Z57" s="6"/>
      <c r="AA57" s="6"/>
      <c r="AB57" s="6"/>
      <c r="AC57" s="6"/>
      <c r="AD57" s="6"/>
      <c r="AE57" s="7" t="n">
        <f aca="false">+U57-Y57</f>
        <v>19324.8196666667</v>
      </c>
    </row>
    <row r="58" customFormat="false" ht="15" hidden="false" customHeight="false" outlineLevel="0" collapsed="false">
      <c r="A58" s="6" t="n">
        <v>1080</v>
      </c>
      <c r="B58" s="6" t="s">
        <v>148</v>
      </c>
      <c r="C58" s="6" t="s">
        <v>34</v>
      </c>
      <c r="D58" s="6" t="s">
        <v>149</v>
      </c>
      <c r="E58" s="6" t="s">
        <v>36</v>
      </c>
      <c r="F58" s="6" t="s">
        <v>61</v>
      </c>
      <c r="G58" s="6" t="s">
        <v>62</v>
      </c>
      <c r="H58" s="6" t="n">
        <v>15492</v>
      </c>
      <c r="I58" s="6" t="n">
        <v>596</v>
      </c>
      <c r="J58" s="6" t="n">
        <v>2582</v>
      </c>
      <c r="K58" s="6" t="n">
        <v>35</v>
      </c>
      <c r="L58" s="6" t="n">
        <v>0</v>
      </c>
      <c r="M58" s="6" t="n">
        <v>30</v>
      </c>
      <c r="N58" s="6" t="n">
        <v>0</v>
      </c>
      <c r="O58" s="6" t="n">
        <v>96</v>
      </c>
      <c r="P58" s="7" t="n">
        <f aca="false">+H58/30*M58</f>
        <v>15492</v>
      </c>
      <c r="Q58" s="7" t="n">
        <f aca="false">+J58/30*M58</f>
        <v>2582</v>
      </c>
      <c r="R58" s="6" t="n">
        <f aca="false">+K58*O58</f>
        <v>3360</v>
      </c>
      <c r="S58" s="7" t="n">
        <f aca="false">+I58*N58</f>
        <v>0</v>
      </c>
      <c r="T58" s="6"/>
      <c r="U58" s="7" t="n">
        <f aca="false">+P58+Q58+R58+S58+T58</f>
        <v>21434</v>
      </c>
      <c r="V58" s="7" t="n">
        <f aca="false">+P58*12%</f>
        <v>1859.04</v>
      </c>
      <c r="W58" s="7" t="n">
        <f aca="false">+U58*0.75%</f>
        <v>160.755</v>
      </c>
      <c r="X58" s="6" t="n">
        <v>0</v>
      </c>
      <c r="Y58" s="7" t="n">
        <f aca="false">+V58+W58+X58</f>
        <v>2019.795</v>
      </c>
      <c r="Z58" s="6"/>
      <c r="AA58" s="6"/>
      <c r="AB58" s="6"/>
      <c r="AC58" s="6"/>
      <c r="AD58" s="6"/>
      <c r="AE58" s="7" t="n">
        <f aca="false">+U58-Y58</f>
        <v>19414.205</v>
      </c>
    </row>
    <row r="59" customFormat="false" ht="15" hidden="false" customHeight="false" outlineLevel="0" collapsed="false">
      <c r="A59" s="6" t="n">
        <v>1081</v>
      </c>
      <c r="B59" s="6" t="s">
        <v>150</v>
      </c>
      <c r="C59" s="6" t="s">
        <v>75</v>
      </c>
      <c r="D59" s="6" t="s">
        <v>151</v>
      </c>
      <c r="E59" s="6" t="s">
        <v>50</v>
      </c>
      <c r="F59" s="6" t="s">
        <v>61</v>
      </c>
      <c r="G59" s="6" t="s">
        <v>62</v>
      </c>
      <c r="H59" s="6" t="n">
        <v>15492</v>
      </c>
      <c r="I59" s="6" t="n">
        <v>596</v>
      </c>
      <c r="J59" s="6" t="n">
        <v>2582</v>
      </c>
      <c r="K59" s="6" t="n">
        <v>35</v>
      </c>
      <c r="L59" s="6" t="n">
        <v>0</v>
      </c>
      <c r="M59" s="6" t="n">
        <v>21</v>
      </c>
      <c r="N59" s="6" t="n">
        <v>0</v>
      </c>
      <c r="O59" s="6" t="n">
        <v>0</v>
      </c>
      <c r="P59" s="7" t="n">
        <f aca="false">+H59/30*M59</f>
        <v>10844.4</v>
      </c>
      <c r="Q59" s="7" t="n">
        <f aca="false">+J59/30*M59</f>
        <v>1807.4</v>
      </c>
      <c r="R59" s="6" t="n">
        <f aca="false">+K59*O59</f>
        <v>0</v>
      </c>
      <c r="S59" s="7" t="n">
        <f aca="false">+I59*N59</f>
        <v>0</v>
      </c>
      <c r="T59" s="6"/>
      <c r="U59" s="7" t="n">
        <f aca="false">+P59+Q59+R59+S59+T59</f>
        <v>12651.8</v>
      </c>
      <c r="V59" s="7" t="n">
        <f aca="false">+P59*12%</f>
        <v>1301.328</v>
      </c>
      <c r="W59" s="7" t="n">
        <f aca="false">+U59*0.75%</f>
        <v>94.8885</v>
      </c>
      <c r="X59" s="6" t="n">
        <v>0</v>
      </c>
      <c r="Y59" s="7" t="n">
        <f aca="false">+V59+W59+X59</f>
        <v>1396.2165</v>
      </c>
      <c r="Z59" s="6"/>
      <c r="AA59" s="6"/>
      <c r="AB59" s="6"/>
      <c r="AC59" s="6"/>
      <c r="AD59" s="6"/>
      <c r="AE59" s="7" t="n">
        <f aca="false">+U59-Y59</f>
        <v>11255.5835</v>
      </c>
    </row>
    <row r="60" customFormat="false" ht="15" hidden="false" customHeight="false" outlineLevel="0" collapsed="false">
      <c r="A60" s="6" t="n">
        <v>1082</v>
      </c>
      <c r="B60" s="6" t="s">
        <v>152</v>
      </c>
      <c r="C60" s="6" t="s">
        <v>34</v>
      </c>
      <c r="D60" s="6" t="s">
        <v>153</v>
      </c>
      <c r="E60" s="6" t="s">
        <v>50</v>
      </c>
      <c r="F60" s="6" t="s">
        <v>61</v>
      </c>
      <c r="G60" s="6" t="s">
        <v>62</v>
      </c>
      <c r="H60" s="6" t="n">
        <v>15492</v>
      </c>
      <c r="I60" s="6" t="n">
        <v>596</v>
      </c>
      <c r="J60" s="6" t="n">
        <v>2582</v>
      </c>
      <c r="K60" s="6" t="n">
        <v>35</v>
      </c>
      <c r="L60" s="6" t="n">
        <v>0</v>
      </c>
      <c r="M60" s="6" t="n">
        <v>26</v>
      </c>
      <c r="N60" s="6" t="n">
        <v>0</v>
      </c>
      <c r="O60" s="6" t="n">
        <v>0</v>
      </c>
      <c r="P60" s="7" t="n">
        <f aca="false">+H60/30*M60</f>
        <v>13426.4</v>
      </c>
      <c r="Q60" s="7" t="n">
        <f aca="false">+J60/30*M60</f>
        <v>2237.73333333333</v>
      </c>
      <c r="R60" s="6" t="n">
        <f aca="false">+K60*O60</f>
        <v>0</v>
      </c>
      <c r="S60" s="7" t="n">
        <f aca="false">+I60*N60</f>
        <v>0</v>
      </c>
      <c r="T60" s="6"/>
      <c r="U60" s="7" t="n">
        <f aca="false">+P60+Q60+R60+S60+T60</f>
        <v>15664.1333333333</v>
      </c>
      <c r="V60" s="7" t="n">
        <f aca="false">+P60*12%</f>
        <v>1611.168</v>
      </c>
      <c r="W60" s="7" t="n">
        <f aca="false">+U60*0.75%</f>
        <v>117.481</v>
      </c>
      <c r="X60" s="6" t="n">
        <v>0</v>
      </c>
      <c r="Y60" s="7" t="n">
        <f aca="false">+V60+W60+X60</f>
        <v>1728.649</v>
      </c>
      <c r="Z60" s="6"/>
      <c r="AA60" s="6"/>
      <c r="AB60" s="6"/>
      <c r="AC60" s="6"/>
      <c r="AD60" s="6"/>
      <c r="AE60" s="7" t="n">
        <f aca="false">+U60-Y60</f>
        <v>13935.4843333333</v>
      </c>
    </row>
    <row r="61" customFormat="false" ht="15" hidden="false" customHeight="false" outlineLevel="0" collapsed="false">
      <c r="A61" s="6" t="n">
        <v>1083</v>
      </c>
      <c r="B61" s="6" t="s">
        <v>154</v>
      </c>
      <c r="C61" s="6" t="s">
        <v>75</v>
      </c>
      <c r="D61" s="6" t="s">
        <v>77</v>
      </c>
      <c r="E61" s="6" t="s">
        <v>50</v>
      </c>
      <c r="F61" s="6" t="s">
        <v>37</v>
      </c>
      <c r="G61" s="6" t="s">
        <v>67</v>
      </c>
      <c r="H61" s="6" t="n">
        <v>9459</v>
      </c>
      <c r="I61" s="6" t="n">
        <v>364</v>
      </c>
      <c r="J61" s="6"/>
      <c r="K61" s="6" t="n">
        <v>45</v>
      </c>
      <c r="L61" s="6" t="n">
        <v>0</v>
      </c>
      <c r="M61" s="6" t="n">
        <v>24</v>
      </c>
      <c r="N61" s="6" t="n">
        <v>0</v>
      </c>
      <c r="O61" s="6" t="n">
        <v>0</v>
      </c>
      <c r="P61" s="7" t="n">
        <f aca="false">+H61/26*M61</f>
        <v>8731.38461538462</v>
      </c>
      <c r="Q61" s="7" t="n">
        <f aca="false">+J61/31*M61</f>
        <v>0</v>
      </c>
      <c r="R61" s="6" t="n">
        <f aca="false">+K61*O61</f>
        <v>0</v>
      </c>
      <c r="S61" s="7" t="n">
        <f aca="false">+I61*N61</f>
        <v>0</v>
      </c>
      <c r="T61" s="6"/>
      <c r="U61" s="7" t="n">
        <f aca="false">+P61+Q61+R61+S61+T61</f>
        <v>8731.38461538462</v>
      </c>
      <c r="V61" s="7" t="n">
        <f aca="false">+P61*12%</f>
        <v>1047.76615384615</v>
      </c>
      <c r="W61" s="7" t="n">
        <f aca="false">+U61*0.75%</f>
        <v>65.4853846153846</v>
      </c>
      <c r="X61" s="6" t="n">
        <v>25</v>
      </c>
      <c r="Y61" s="7" t="n">
        <f aca="false">+V61+W61+X61</f>
        <v>1138.25153846154</v>
      </c>
      <c r="Z61" s="6"/>
      <c r="AA61" s="6"/>
      <c r="AB61" s="6"/>
      <c r="AC61" s="6"/>
      <c r="AD61" s="6"/>
      <c r="AE61" s="7" t="n">
        <f aca="false">+U61-Y61</f>
        <v>7593.13307692308</v>
      </c>
    </row>
    <row r="62" customFormat="false" ht="15" hidden="false" customHeight="false" outlineLevel="0" collapsed="false">
      <c r="A62" s="6" t="n">
        <v>1084</v>
      </c>
      <c r="B62" s="6" t="s">
        <v>155</v>
      </c>
      <c r="C62" s="6" t="s">
        <v>34</v>
      </c>
      <c r="D62" s="6" t="s">
        <v>156</v>
      </c>
      <c r="E62" s="6" t="s">
        <v>50</v>
      </c>
      <c r="F62" s="6" t="s">
        <v>37</v>
      </c>
      <c r="G62" s="6" t="s">
        <v>67</v>
      </c>
      <c r="H62" s="6" t="n">
        <v>9459</v>
      </c>
      <c r="I62" s="6" t="n">
        <v>364</v>
      </c>
      <c r="J62" s="6"/>
      <c r="K62" s="6" t="n">
        <v>45</v>
      </c>
      <c r="L62" s="6" t="n">
        <v>0</v>
      </c>
      <c r="M62" s="6" t="n">
        <v>20</v>
      </c>
      <c r="N62" s="6" t="n">
        <v>0</v>
      </c>
      <c r="O62" s="6" t="n">
        <v>0</v>
      </c>
      <c r="P62" s="7" t="n">
        <f aca="false">+H62/26*M62</f>
        <v>7276.15384615385</v>
      </c>
      <c r="Q62" s="7" t="n">
        <f aca="false">+J62/31*M62</f>
        <v>0</v>
      </c>
      <c r="R62" s="6" t="n">
        <f aca="false">+K62*O62</f>
        <v>0</v>
      </c>
      <c r="S62" s="7" t="n">
        <f aca="false">+I62*N62</f>
        <v>0</v>
      </c>
      <c r="T62" s="6"/>
      <c r="U62" s="7" t="n">
        <f aca="false">+P62+Q62+R62+S62+T62</f>
        <v>7276.15384615385</v>
      </c>
      <c r="V62" s="7" t="n">
        <f aca="false">+P62*12%</f>
        <v>873.138461538462</v>
      </c>
      <c r="W62" s="7" t="n">
        <f aca="false">+U62*0.75%</f>
        <v>54.5711538461539</v>
      </c>
      <c r="X62" s="6" t="n">
        <v>25</v>
      </c>
      <c r="Y62" s="7" t="n">
        <f aca="false">+V62+W62+X62</f>
        <v>952.709615384615</v>
      </c>
      <c r="Z62" s="6"/>
      <c r="AA62" s="6"/>
      <c r="AB62" s="6"/>
      <c r="AC62" s="6"/>
      <c r="AD62" s="6"/>
      <c r="AE62" s="7" t="n">
        <f aca="false">+U62-Y62</f>
        <v>6323.44423076923</v>
      </c>
    </row>
    <row r="63" customFormat="false" ht="15" hidden="false" customHeight="false" outlineLevel="0" collapsed="false">
      <c r="A63" s="6" t="n">
        <v>1085</v>
      </c>
      <c r="B63" s="6" t="s">
        <v>157</v>
      </c>
      <c r="C63" s="6" t="s">
        <v>34</v>
      </c>
      <c r="D63" s="6" t="s">
        <v>158</v>
      </c>
      <c r="E63" s="6" t="s">
        <v>72</v>
      </c>
      <c r="F63" s="6" t="s">
        <v>37</v>
      </c>
      <c r="G63" s="6" t="s">
        <v>67</v>
      </c>
      <c r="H63" s="6" t="n">
        <v>9459</v>
      </c>
      <c r="I63" s="6" t="n">
        <v>364</v>
      </c>
      <c r="J63" s="6"/>
      <c r="K63" s="6" t="n">
        <v>45</v>
      </c>
      <c r="L63" s="6" t="n">
        <v>0</v>
      </c>
      <c r="M63" s="6" t="n">
        <v>17</v>
      </c>
      <c r="N63" s="6" t="n">
        <v>0</v>
      </c>
      <c r="O63" s="6" t="n">
        <v>0</v>
      </c>
      <c r="P63" s="7" t="n">
        <f aca="false">+H63/26*M63</f>
        <v>6184.73076923077</v>
      </c>
      <c r="Q63" s="7" t="n">
        <f aca="false">+J63/31*M63</f>
        <v>0</v>
      </c>
      <c r="R63" s="6" t="n">
        <f aca="false">+K63*O63</f>
        <v>0</v>
      </c>
      <c r="S63" s="7" t="n">
        <f aca="false">+I63*N63</f>
        <v>0</v>
      </c>
      <c r="T63" s="6"/>
      <c r="U63" s="7" t="n">
        <f aca="false">+P63+Q63+R63+S63+T63</f>
        <v>6184.73076923077</v>
      </c>
      <c r="V63" s="7" t="n">
        <f aca="false">+P63*12%</f>
        <v>742.167692307692</v>
      </c>
      <c r="W63" s="7" t="n">
        <f aca="false">+U63*0.75%</f>
        <v>46.3854807692308</v>
      </c>
      <c r="X63" s="6" t="n">
        <v>25</v>
      </c>
      <c r="Y63" s="7" t="n">
        <f aca="false">+V63+W63+X63</f>
        <v>813.553173076923</v>
      </c>
      <c r="Z63" s="6"/>
      <c r="AA63" s="6"/>
      <c r="AB63" s="6"/>
      <c r="AC63" s="6"/>
      <c r="AD63" s="6"/>
      <c r="AE63" s="7" t="n">
        <f aca="false">+U63-Y63</f>
        <v>5371.17759615385</v>
      </c>
    </row>
    <row r="64" customFormat="false" ht="15" hidden="false" customHeight="false" outlineLevel="0" collapsed="false">
      <c r="A64" s="6" t="n">
        <v>1086</v>
      </c>
      <c r="B64" s="6" t="s">
        <v>159</v>
      </c>
      <c r="C64" s="6" t="s">
        <v>34</v>
      </c>
      <c r="D64" s="6" t="s">
        <v>143</v>
      </c>
      <c r="E64" s="6" t="s">
        <v>50</v>
      </c>
      <c r="F64" s="6" t="s">
        <v>61</v>
      </c>
      <c r="G64" s="6" t="s">
        <v>62</v>
      </c>
      <c r="H64" s="6" t="n">
        <v>15492</v>
      </c>
      <c r="I64" s="6" t="n">
        <v>596</v>
      </c>
      <c r="J64" s="6" t="n">
        <v>2582</v>
      </c>
      <c r="K64" s="6" t="n">
        <v>35</v>
      </c>
      <c r="L64" s="6" t="n">
        <v>0</v>
      </c>
      <c r="M64" s="6" t="n">
        <v>10</v>
      </c>
      <c r="N64" s="6" t="n">
        <v>0</v>
      </c>
      <c r="O64" s="6" t="n">
        <v>0</v>
      </c>
      <c r="P64" s="7" t="n">
        <f aca="false">+H64/30*M64</f>
        <v>5164</v>
      </c>
      <c r="Q64" s="7" t="n">
        <f aca="false">+J64/30*M64</f>
        <v>860.666666666667</v>
      </c>
      <c r="R64" s="6" t="n">
        <f aca="false">+K64*O64</f>
        <v>0</v>
      </c>
      <c r="S64" s="7" t="n">
        <f aca="false">+I64*N64</f>
        <v>0</v>
      </c>
      <c r="T64" s="6"/>
      <c r="U64" s="7" t="n">
        <f aca="false">+P64+Q64+R64+S64+T64</f>
        <v>6024.66666666667</v>
      </c>
      <c r="V64" s="7" t="n">
        <f aca="false">+P64*12%</f>
        <v>619.68</v>
      </c>
      <c r="W64" s="7" t="n">
        <f aca="false">+U64*0.75%</f>
        <v>45.185</v>
      </c>
      <c r="X64" s="6" t="n">
        <v>0</v>
      </c>
      <c r="Y64" s="7" t="n">
        <f aca="false">+V64+W64+X64</f>
        <v>664.865</v>
      </c>
      <c r="Z64" s="6"/>
      <c r="AA64" s="6"/>
      <c r="AB64" s="6"/>
      <c r="AC64" s="6"/>
      <c r="AD64" s="6"/>
      <c r="AE64" s="7" t="n">
        <f aca="false">+U64-Y64</f>
        <v>5359.80166666667</v>
      </c>
    </row>
    <row r="65" customFormat="false" ht="15" hidden="false" customHeight="false" outlineLevel="0" collapsed="false">
      <c r="A65" s="6" t="n">
        <v>1087</v>
      </c>
      <c r="B65" s="6" t="s">
        <v>160</v>
      </c>
      <c r="C65" s="6" t="s">
        <v>34</v>
      </c>
      <c r="D65" s="6" t="s">
        <v>161</v>
      </c>
      <c r="E65" s="6" t="s">
        <v>50</v>
      </c>
      <c r="F65" s="6" t="s">
        <v>61</v>
      </c>
      <c r="G65" s="6" t="s">
        <v>62</v>
      </c>
      <c r="H65" s="6" t="n">
        <v>15492</v>
      </c>
      <c r="I65" s="6" t="n">
        <v>596</v>
      </c>
      <c r="J65" s="6" t="n">
        <v>2582</v>
      </c>
      <c r="K65" s="6" t="n">
        <v>35</v>
      </c>
      <c r="L65" s="6" t="n">
        <v>0</v>
      </c>
      <c r="M65" s="6" t="n">
        <v>0</v>
      </c>
      <c r="N65" s="6" t="n">
        <v>0</v>
      </c>
      <c r="O65" s="6" t="n">
        <v>0</v>
      </c>
      <c r="P65" s="7" t="n">
        <f aca="false">+H65/31*M65</f>
        <v>0</v>
      </c>
      <c r="Q65" s="7" t="n">
        <f aca="false">+J65/30*M65</f>
        <v>0</v>
      </c>
      <c r="R65" s="6" t="n">
        <f aca="false">+K65*O65</f>
        <v>0</v>
      </c>
      <c r="S65" s="7" t="n">
        <f aca="false">+I65*N65</f>
        <v>0</v>
      </c>
      <c r="T65" s="6"/>
      <c r="U65" s="7" t="n">
        <f aca="false">+P65+Q65+R65+S65+T65</f>
        <v>0</v>
      </c>
      <c r="V65" s="7" t="n">
        <f aca="false">+P65*12%</f>
        <v>0</v>
      </c>
      <c r="W65" s="7" t="n">
        <f aca="false">+U65*0.75%</f>
        <v>0</v>
      </c>
      <c r="X65" s="6" t="n">
        <v>0</v>
      </c>
      <c r="Y65" s="7" t="n">
        <f aca="false">+V65+W65+X65</f>
        <v>0</v>
      </c>
      <c r="Z65" s="6"/>
      <c r="AA65" s="6"/>
      <c r="AB65" s="6"/>
      <c r="AC65" s="6"/>
      <c r="AD65" s="6"/>
      <c r="AE65" s="7" t="n">
        <f aca="false">+U65-Y65</f>
        <v>0</v>
      </c>
    </row>
    <row r="66" customFormat="false" ht="15" hidden="false" customHeight="false" outlineLevel="0" collapsed="false">
      <c r="A66" s="6" t="n">
        <v>1088</v>
      </c>
      <c r="B66" s="6" t="s">
        <v>162</v>
      </c>
      <c r="C66" s="6" t="s">
        <v>34</v>
      </c>
      <c r="D66" s="6" t="s">
        <v>163</v>
      </c>
      <c r="E66" s="6" t="s">
        <v>72</v>
      </c>
      <c r="F66" s="6" t="s">
        <v>61</v>
      </c>
      <c r="G66" s="6" t="s">
        <v>62</v>
      </c>
      <c r="H66" s="6" t="n">
        <v>15492</v>
      </c>
      <c r="I66" s="6" t="n">
        <v>596</v>
      </c>
      <c r="J66" s="6" t="n">
        <v>2582</v>
      </c>
      <c r="K66" s="6" t="n">
        <v>35</v>
      </c>
      <c r="L66" s="6" t="n">
        <v>0</v>
      </c>
      <c r="M66" s="6" t="n">
        <v>0</v>
      </c>
      <c r="N66" s="6" t="n">
        <v>0</v>
      </c>
      <c r="O66" s="6" t="n">
        <v>0</v>
      </c>
      <c r="P66" s="7" t="n">
        <f aca="false">+H66/31*M66</f>
        <v>0</v>
      </c>
      <c r="Q66" s="7" t="n">
        <f aca="false">+J66/30*M66</f>
        <v>0</v>
      </c>
      <c r="R66" s="6" t="n">
        <f aca="false">+K66*O66</f>
        <v>0</v>
      </c>
      <c r="S66" s="7" t="n">
        <f aca="false">+I66*N66</f>
        <v>0</v>
      </c>
      <c r="T66" s="6"/>
      <c r="U66" s="7" t="n">
        <f aca="false">+P66+Q66+R66+S66+T66</f>
        <v>0</v>
      </c>
      <c r="V66" s="7" t="n">
        <f aca="false">+P66*12%</f>
        <v>0</v>
      </c>
      <c r="W66" s="7" t="n">
        <f aca="false">+U66*0.75%</f>
        <v>0</v>
      </c>
      <c r="X66" s="6" t="n">
        <v>0</v>
      </c>
      <c r="Y66" s="7" t="n">
        <f aca="false">+V66+W66+X66</f>
        <v>0</v>
      </c>
      <c r="Z66" s="6"/>
      <c r="AA66" s="6"/>
      <c r="AB66" s="6"/>
      <c r="AC66" s="6"/>
      <c r="AD66" s="6"/>
      <c r="AE66" s="7" t="n">
        <f aca="false">+U66-Y66</f>
        <v>0</v>
      </c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 t="n">
        <f aca="false">SUM(M7:M66)</f>
        <v>1454</v>
      </c>
      <c r="N67" s="6" t="n">
        <f aca="false">SUM(N7:N66)</f>
        <v>1.5</v>
      </c>
      <c r="O67" s="6" t="n">
        <f aca="false">SUM(O7:O66)</f>
        <v>594</v>
      </c>
      <c r="P67" s="7" t="n">
        <f aca="false">SUM(P7:P66)</f>
        <v>674299.892307692</v>
      </c>
      <c r="Q67" s="7" t="n">
        <f aca="false">SUM(Q7:Q66)</f>
        <v>87625.3</v>
      </c>
      <c r="R67" s="6" t="n">
        <f aca="false">SUM(R7:R66)</f>
        <v>23110</v>
      </c>
      <c r="S67" s="6" t="n">
        <f aca="false">SUM(S7:S66)</f>
        <v>564</v>
      </c>
      <c r="T67" s="6" t="n">
        <f aca="false">SUM(T7:T66)</f>
        <v>9959</v>
      </c>
      <c r="U67" s="7" t="n">
        <f aca="false">SUM(U7:U66)</f>
        <v>795558.192307692</v>
      </c>
      <c r="V67" s="7" t="n">
        <f aca="false">SUM(V7:V66)</f>
        <v>80915.9870769231</v>
      </c>
      <c r="W67" s="7" t="n">
        <f aca="false">SUM(W7:W66)</f>
        <v>5966.68644230769</v>
      </c>
      <c r="X67" s="6" t="n">
        <f aca="false">SUM(X7:X66)</f>
        <v>525</v>
      </c>
      <c r="Y67" s="7" t="n">
        <f aca="false">SUM(Y7:Y66)</f>
        <v>87407.6735192308</v>
      </c>
      <c r="Z67" s="6"/>
      <c r="AA67" s="6"/>
      <c r="AB67" s="6"/>
      <c r="AC67" s="6"/>
      <c r="AD67" s="6"/>
      <c r="AE67" s="7" t="n">
        <f aca="false">SUM(AE7:AE66)</f>
        <v>708150.51878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"/>
  <sheetViews>
    <sheetView showFormulas="false" showGridLines="true" showRowColHeaders="true" showZeros="true" rightToLeft="false" tabSelected="true" showOutlineSymbols="true" defaultGridColor="true" view="pageBreakPreview" topLeftCell="A67" colorId="64" zoomScale="96" zoomScaleNormal="55" zoomScalePageLayoutView="96" workbookViewId="0">
      <pane xSplit="7" ySplit="0" topLeftCell="P1" activePane="topRight" state="frozen"/>
      <selection pane="topLeft" activeCell="A67" activeCellId="0" sqref="A67"/>
      <selection pane="topRight" activeCell="AN81" activeCellId="0" sqref="AN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7.56"/>
    <col collapsed="false" customWidth="true" hidden="true" outlineLevel="0" max="4" min="4" style="0" width="22.14"/>
    <col collapsed="false" customWidth="true" hidden="true" outlineLevel="0" max="5" min="5" style="0" width="6.13"/>
    <col collapsed="false" customWidth="true" hidden="true" outlineLevel="0" max="6" min="6" style="0" width="9.14"/>
    <col collapsed="false" customWidth="true" hidden="true" outlineLevel="0" max="7" min="7" style="0" width="11.85"/>
    <col collapsed="false" customWidth="true" hidden="false" outlineLevel="0" max="8" min="8" style="10" width="14.14"/>
    <col collapsed="false" customWidth="true" hidden="true" outlineLevel="0" max="9" min="9" style="11" width="22.99"/>
    <col collapsed="false" customWidth="true" hidden="true" outlineLevel="0" max="10" min="10" style="11" width="14.28"/>
    <col collapsed="false" customWidth="true" hidden="false" outlineLevel="0" max="11" min="11" style="12" width="11.42"/>
    <col collapsed="false" customWidth="true" hidden="true" outlineLevel="0" max="12" min="12" style="0" width="19.56"/>
    <col collapsed="false" customWidth="true" hidden="true" outlineLevel="0" max="13" min="13" style="0" width="11.42"/>
    <col collapsed="false" customWidth="true" hidden="false" outlineLevel="0" max="14" min="14" style="0" width="9.14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6.56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2" min="22" style="0" width="6.13"/>
    <col collapsed="false" customWidth="true" hidden="false" outlineLevel="0" max="24" min="24" style="0" width="6.56"/>
    <col collapsed="false" customWidth="true" hidden="false" outlineLevel="0" max="25" min="25" style="0" width="6.85"/>
    <col collapsed="false" customWidth="true" hidden="false" outlineLevel="0" max="26" min="26" style="0" width="7.99"/>
    <col collapsed="false" customWidth="true" hidden="false" outlineLevel="0" max="27" min="27" style="0" width="6.56"/>
    <col collapsed="false" customWidth="true" hidden="false" outlineLevel="0" max="29" min="29" style="0" width="6.99"/>
    <col collapsed="false" customWidth="true" hidden="false" outlineLevel="0" max="30" min="30" style="0" width="8.7"/>
    <col collapsed="false" customWidth="true" hidden="true" outlineLevel="0" max="35" min="31" style="0" width="5.99"/>
    <col collapsed="false" customWidth="true" hidden="false" outlineLevel="0" max="36" min="36" style="0" width="7.7"/>
    <col collapsed="false" customWidth="true" hidden="false" outlineLevel="0" max="37" min="37" style="0" width="9.28"/>
    <col collapsed="false" customWidth="true" hidden="false" outlineLevel="0" max="38" min="38" style="0" width="11.99"/>
    <col collapsed="false" customWidth="true" hidden="false" outlineLevel="0" max="39" min="39" style="0" width="11.13"/>
  </cols>
  <sheetData>
    <row r="1" customFormat="false" ht="18.75" hidden="false" customHeight="false" outlineLevel="0" collapsed="false">
      <c r="A1" s="13" t="s">
        <v>164</v>
      </c>
      <c r="B1" s="14"/>
    </row>
    <row r="2" customFormat="false" ht="18.75" hidden="false" customHeight="false" outlineLevel="0" collapsed="false">
      <c r="A2" s="15" t="s">
        <v>165</v>
      </c>
      <c r="B2" s="15"/>
    </row>
    <row r="3" customFormat="false" ht="18.75" hidden="false" customHeight="false" outlineLevel="0" collapsed="false">
      <c r="A3" s="16" t="s">
        <v>166</v>
      </c>
      <c r="B3" s="15"/>
      <c r="AD3" s="17"/>
      <c r="AH3" s="17"/>
      <c r="AK3" s="18"/>
    </row>
    <row r="4" customFormat="false" ht="15" hidden="false" customHeight="true" outlineLevel="0" collapsed="false">
      <c r="A4" s="3"/>
      <c r="P4" s="19" t="s">
        <v>167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20" t="s">
        <v>168</v>
      </c>
    </row>
    <row r="5" customFormat="false" ht="15" hidden="false" customHeight="false" outlineLevel="0" collapsed="false">
      <c r="S5" s="0" t="n">
        <v>26</v>
      </c>
    </row>
    <row r="6" customFormat="false" ht="44.25" hidden="false" customHeight="true" outlineLevel="0" collapsed="false">
      <c r="A6" s="5" t="s">
        <v>169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21" t="s">
        <v>170</v>
      </c>
      <c r="I6" s="22" t="s">
        <v>171</v>
      </c>
      <c r="J6" s="22"/>
      <c r="K6" s="23" t="s">
        <v>172</v>
      </c>
      <c r="L6" s="5" t="s">
        <v>173</v>
      </c>
      <c r="M6" s="5"/>
      <c r="N6" s="5" t="s">
        <v>174</v>
      </c>
      <c r="O6" s="5" t="s">
        <v>11</v>
      </c>
      <c r="P6" s="5" t="s">
        <v>175</v>
      </c>
      <c r="Q6" s="5" t="s">
        <v>176</v>
      </c>
      <c r="R6" s="5" t="s">
        <v>177</v>
      </c>
      <c r="S6" s="5" t="s">
        <v>178</v>
      </c>
      <c r="T6" s="5" t="s">
        <v>16</v>
      </c>
      <c r="U6" s="5" t="s">
        <v>179</v>
      </c>
      <c r="V6" s="5" t="s">
        <v>13</v>
      </c>
      <c r="W6" s="5" t="s">
        <v>18</v>
      </c>
      <c r="X6" s="5" t="s">
        <v>176</v>
      </c>
      <c r="Y6" s="5" t="s">
        <v>19</v>
      </c>
      <c r="Z6" s="5" t="s">
        <v>20</v>
      </c>
      <c r="AA6" s="5" t="s">
        <v>180</v>
      </c>
      <c r="AB6" s="5" t="s">
        <v>22</v>
      </c>
      <c r="AC6" s="5" t="s">
        <v>23</v>
      </c>
      <c r="AD6" s="5" t="s">
        <v>24</v>
      </c>
      <c r="AE6" s="5" t="s">
        <v>27</v>
      </c>
      <c r="AF6" s="5" t="s">
        <v>28</v>
      </c>
      <c r="AG6" s="5" t="s">
        <v>29</v>
      </c>
      <c r="AH6" s="5" t="s">
        <v>30</v>
      </c>
      <c r="AI6" s="5" t="s">
        <v>31</v>
      </c>
      <c r="AJ6" s="5" t="s">
        <v>25</v>
      </c>
      <c r="AK6" s="5" t="s">
        <v>26</v>
      </c>
      <c r="AL6" s="5" t="s">
        <v>32</v>
      </c>
      <c r="AM6" s="24" t="s">
        <v>181</v>
      </c>
    </row>
    <row r="7" customFormat="false" ht="15" hidden="false" customHeight="false" outlineLevel="0" collapsed="false">
      <c r="A7" s="25" t="n">
        <v>1</v>
      </c>
      <c r="B7" s="25" t="s">
        <v>33</v>
      </c>
      <c r="C7" s="25" t="s">
        <v>34</v>
      </c>
      <c r="D7" s="25" t="s">
        <v>35</v>
      </c>
      <c r="E7" s="25" t="s">
        <v>36</v>
      </c>
      <c r="F7" s="25" t="s">
        <v>37</v>
      </c>
      <c r="G7" s="25" t="s">
        <v>38</v>
      </c>
      <c r="H7" s="26" t="n">
        <v>100029311780</v>
      </c>
      <c r="I7" s="27" t="s">
        <v>33</v>
      </c>
      <c r="J7" s="28" t="b">
        <f aca="false">FALSE()</f>
        <v>0</v>
      </c>
      <c r="K7" s="26" t="n">
        <v>2006377004</v>
      </c>
      <c r="L7" s="28" t="str">
        <f aca="false">VLOOKUP(K7,[1]Sheet1!$B$3:$C$81,2,0)</f>
        <v>SATYA PRAKASH TIWARI</v>
      </c>
      <c r="M7" s="28" t="n">
        <f aca="false">L7=B7</f>
        <v>1</v>
      </c>
      <c r="N7" s="28" t="n">
        <f aca="false">ROUND(IF(P7&gt;15000,15000,P7)/$S$5*S7,0)</f>
        <v>15000</v>
      </c>
      <c r="O7" s="28" t="n">
        <v>673</v>
      </c>
      <c r="P7" s="25" t="n">
        <v>17494</v>
      </c>
      <c r="Q7" s="25" t="n">
        <v>0</v>
      </c>
      <c r="R7" s="25" t="n">
        <v>17494</v>
      </c>
      <c r="S7" s="25" t="n">
        <v>26</v>
      </c>
      <c r="T7" s="25" t="n">
        <v>0</v>
      </c>
      <c r="U7" s="25" t="n">
        <v>0</v>
      </c>
      <c r="V7" s="25" t="n">
        <v>40</v>
      </c>
      <c r="W7" s="28" t="n">
        <f aca="false">ROUND(P7/$S$5*$S7,0)</f>
        <v>17494</v>
      </c>
      <c r="X7" s="28" t="n">
        <f aca="false">ROUND(Q7/$S$5*$S7,0)</f>
        <v>0</v>
      </c>
      <c r="Y7" s="25" t="n">
        <f aca="false">ROUND(V7*U7,0)</f>
        <v>0</v>
      </c>
      <c r="Z7" s="28" t="n">
        <f aca="false">ROUND(O7*T7,0)</f>
        <v>0</v>
      </c>
      <c r="AA7" s="28" t="n">
        <v>0</v>
      </c>
      <c r="AB7" s="28" t="n">
        <f aca="false">SUM(W7:AA7)</f>
        <v>17494</v>
      </c>
      <c r="AC7" s="28" t="n">
        <f aca="false">ROUND(IF(P7&gt;15000,15000*12%,P7*12%)/$S$5*$S7,0)</f>
        <v>1800</v>
      </c>
      <c r="AD7" s="28" t="n">
        <f aca="false">ROUNDUP(IF(R7&gt;21000,0,AB7*0.75%),0)</f>
        <v>132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8" t="n">
        <v>0</v>
      </c>
      <c r="AK7" s="28" t="n">
        <f aca="false">SUM(AC7:AJ7)</f>
        <v>1932</v>
      </c>
      <c r="AL7" s="28" t="n">
        <f aca="false">ROUND(AB7-AK7,0)</f>
        <v>15562</v>
      </c>
      <c r="AM7" s="29" t="s">
        <v>182</v>
      </c>
      <c r="BH7" s="0" t="s">
        <v>181</v>
      </c>
    </row>
    <row r="8" customFormat="false" ht="15" hidden="false" customHeight="false" outlineLevel="0" collapsed="false">
      <c r="A8" s="25" t="n">
        <v>2</v>
      </c>
      <c r="B8" s="25" t="s">
        <v>39</v>
      </c>
      <c r="C8" s="25" t="s">
        <v>34</v>
      </c>
      <c r="D8" s="25" t="s">
        <v>40</v>
      </c>
      <c r="E8" s="25" t="s">
        <v>36</v>
      </c>
      <c r="F8" s="25" t="s">
        <v>37</v>
      </c>
      <c r="G8" s="25" t="s">
        <v>38</v>
      </c>
      <c r="H8" s="26" t="n">
        <v>100298797253</v>
      </c>
      <c r="I8" s="27" t="s">
        <v>183</v>
      </c>
      <c r="J8" s="28" t="b">
        <f aca="false">FALSE()</f>
        <v>0</v>
      </c>
      <c r="K8" s="26" t="n">
        <v>2005601973</v>
      </c>
      <c r="L8" s="28" t="str">
        <f aca="false">VLOOKUP(K8,[1]Sheet1!$B$3:$C$81,2,0)</f>
        <v>RAJU KUMAR SINGH</v>
      </c>
      <c r="M8" s="28" t="n">
        <f aca="false">L8=B8</f>
        <v>1</v>
      </c>
      <c r="N8" s="28" t="n">
        <f aca="false">ROUND(IF(P8&gt;15000,15000,P8)/$S$5*S8,0)</f>
        <v>12115</v>
      </c>
      <c r="O8" s="28" t="n">
        <v>673</v>
      </c>
      <c r="P8" s="25" t="n">
        <v>17494</v>
      </c>
      <c r="Q8" s="25" t="n">
        <v>0</v>
      </c>
      <c r="R8" s="25" t="n">
        <v>17494</v>
      </c>
      <c r="S8" s="25" t="n">
        <v>21</v>
      </c>
      <c r="T8" s="25" t="n">
        <v>0</v>
      </c>
      <c r="U8" s="25" t="n">
        <v>0</v>
      </c>
      <c r="V8" s="25" t="n">
        <v>40</v>
      </c>
      <c r="W8" s="28" t="n">
        <f aca="false">ROUND(P8/$S$5*$S8,0)</f>
        <v>14130</v>
      </c>
      <c r="X8" s="28" t="n">
        <f aca="false">ROUND(Q8/$S$5*$S8,0)</f>
        <v>0</v>
      </c>
      <c r="Y8" s="25" t="n">
        <f aca="false">ROUND(V8*U8,0)</f>
        <v>0</v>
      </c>
      <c r="Z8" s="28" t="n">
        <f aca="false">ROUND(O8*T8,0)</f>
        <v>0</v>
      </c>
      <c r="AA8" s="28" t="n">
        <v>0</v>
      </c>
      <c r="AB8" s="28" t="n">
        <f aca="false">SUM(W8:AA8)</f>
        <v>14130</v>
      </c>
      <c r="AC8" s="28" t="n">
        <f aca="false">ROUND(IF(P8&gt;15000,15000*12%,P8*12%)/$S$5*$S8,0)</f>
        <v>1454</v>
      </c>
      <c r="AD8" s="28" t="n">
        <f aca="false">ROUNDUP(IF(R8&gt;21000,0,AB8*0.75%),0)</f>
        <v>106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8" t="n">
        <v>0</v>
      </c>
      <c r="AK8" s="28" t="n">
        <f aca="false">SUM(AC8:AJ8)</f>
        <v>1560</v>
      </c>
      <c r="AL8" s="28" t="n">
        <f aca="false">ROUND(AB8-AK8,0)</f>
        <v>12570</v>
      </c>
      <c r="AM8" s="29" t="s">
        <v>182</v>
      </c>
      <c r="BH8" s="0" t="s">
        <v>182</v>
      </c>
    </row>
    <row r="9" customFormat="false" ht="15" hidden="false" customHeight="false" outlineLevel="0" collapsed="false">
      <c r="A9" s="25" t="n">
        <v>3</v>
      </c>
      <c r="B9" s="25" t="s">
        <v>41</v>
      </c>
      <c r="C9" s="25" t="s">
        <v>34</v>
      </c>
      <c r="D9" s="25" t="s">
        <v>42</v>
      </c>
      <c r="E9" s="25" t="s">
        <v>36</v>
      </c>
      <c r="F9" s="25" t="s">
        <v>37</v>
      </c>
      <c r="G9" s="25" t="s">
        <v>38</v>
      </c>
      <c r="H9" s="26" t="n">
        <v>100222006130</v>
      </c>
      <c r="I9" s="27" t="s">
        <v>184</v>
      </c>
      <c r="J9" s="28" t="b">
        <f aca="false">FALSE()</f>
        <v>0</v>
      </c>
      <c r="K9" s="30" t="n">
        <v>2010096418</v>
      </c>
      <c r="L9" s="28" t="str">
        <f aca="false">VLOOKUP(K9,[1]Sheet1!$B$3:$C$81,2,0)</f>
        <v>MANOJ MISHRA</v>
      </c>
      <c r="M9" s="28" t="n">
        <f aca="false">L9=B9</f>
        <v>0</v>
      </c>
      <c r="N9" s="28" t="n">
        <f aca="false">ROUND(IF(P9&gt;15000,15000,P9)/$S$5*S9,0)</f>
        <v>15000</v>
      </c>
      <c r="O9" s="28" t="n">
        <v>673</v>
      </c>
      <c r="P9" s="25" t="n">
        <v>17494</v>
      </c>
      <c r="Q9" s="25" t="n">
        <v>0</v>
      </c>
      <c r="R9" s="25" t="n">
        <v>17494</v>
      </c>
      <c r="S9" s="25" t="n">
        <v>26</v>
      </c>
      <c r="T9" s="25" t="n">
        <v>0</v>
      </c>
      <c r="U9" s="25" t="n">
        <v>0</v>
      </c>
      <c r="V9" s="31" t="n">
        <v>40</v>
      </c>
      <c r="W9" s="28" t="n">
        <f aca="false">ROUND(P9/$S$5*$S9,0)</f>
        <v>17494</v>
      </c>
      <c r="X9" s="28" t="n">
        <f aca="false">ROUND(Q9/$S$5*$S9,0)</f>
        <v>0</v>
      </c>
      <c r="Y9" s="25" t="n">
        <f aca="false">ROUND(V9*U9,0)</f>
        <v>0</v>
      </c>
      <c r="Z9" s="28" t="n">
        <f aca="false">ROUND(O9*T9,0)</f>
        <v>0</v>
      </c>
      <c r="AA9" s="28" t="n">
        <v>0</v>
      </c>
      <c r="AB9" s="28" t="n">
        <f aca="false">SUM(W9:AA9)</f>
        <v>17494</v>
      </c>
      <c r="AC9" s="28" t="n">
        <f aca="false">ROUND(IF(P9&gt;15000,15000*12%,P9*12%)/$S$5*$S9,0)</f>
        <v>1800</v>
      </c>
      <c r="AD9" s="28" t="n">
        <f aca="false">ROUNDUP(IF(R9&gt;21000,0,AB9*0.75%),0)</f>
        <v>132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8" t="n">
        <v>0</v>
      </c>
      <c r="AK9" s="28" t="n">
        <f aca="false">SUM(AC9:AJ9)</f>
        <v>1932</v>
      </c>
      <c r="AL9" s="28" t="n">
        <f aca="false">ROUND(AB9-AK9,0)</f>
        <v>15562</v>
      </c>
      <c r="AM9" s="29" t="s">
        <v>182</v>
      </c>
      <c r="BH9" s="0" t="s">
        <v>185</v>
      </c>
    </row>
    <row r="10" customFormat="false" ht="15" hidden="false" customHeight="false" outlineLevel="0" collapsed="false">
      <c r="A10" s="25" t="n">
        <v>4</v>
      </c>
      <c r="B10" s="25" t="s">
        <v>43</v>
      </c>
      <c r="C10" s="25" t="s">
        <v>34</v>
      </c>
      <c r="D10" s="25" t="s">
        <v>44</v>
      </c>
      <c r="E10" s="25" t="s">
        <v>36</v>
      </c>
      <c r="F10" s="25" t="s">
        <v>37</v>
      </c>
      <c r="G10" s="25" t="s">
        <v>38</v>
      </c>
      <c r="H10" s="26" t="n">
        <v>100357060274</v>
      </c>
      <c r="I10" s="27" t="s">
        <v>186</v>
      </c>
      <c r="J10" s="28" t="b">
        <f aca="false">FALSE()</f>
        <v>0</v>
      </c>
      <c r="K10" s="26" t="n">
        <v>2005626686</v>
      </c>
      <c r="L10" s="28" t="str">
        <f aca="false">VLOOKUP(K10,[1]Sheet1!$B$3:$C$81,2,0)</f>
        <v>SITA RAM GUPTA</v>
      </c>
      <c r="M10" s="28" t="n">
        <f aca="false">L10=B10</f>
        <v>1</v>
      </c>
      <c r="N10" s="28" t="n">
        <f aca="false">ROUND(IF(P10&gt;15000,15000,P10)/$S$5*S10,0)</f>
        <v>14423</v>
      </c>
      <c r="O10" s="28" t="n">
        <v>673</v>
      </c>
      <c r="P10" s="25" t="n">
        <v>17494</v>
      </c>
      <c r="Q10" s="25" t="n">
        <v>0</v>
      </c>
      <c r="R10" s="25" t="n">
        <v>17494</v>
      </c>
      <c r="S10" s="25" t="n">
        <v>25</v>
      </c>
      <c r="T10" s="25" t="n">
        <v>0</v>
      </c>
      <c r="U10" s="25" t="n">
        <v>0</v>
      </c>
      <c r="V10" s="25" t="n">
        <v>40</v>
      </c>
      <c r="W10" s="28" t="n">
        <f aca="false">ROUND(P10/$S$5*$S10,0)</f>
        <v>16821</v>
      </c>
      <c r="X10" s="28" t="n">
        <f aca="false">ROUND(Q10/$S$5*$S10,0)</f>
        <v>0</v>
      </c>
      <c r="Y10" s="25" t="n">
        <f aca="false">ROUND(V10*U10,0)</f>
        <v>0</v>
      </c>
      <c r="Z10" s="28" t="n">
        <f aca="false">ROUND(O10*T10,0)</f>
        <v>0</v>
      </c>
      <c r="AA10" s="28" t="n">
        <v>0</v>
      </c>
      <c r="AB10" s="28" t="n">
        <f aca="false">SUM(W10:AA10)</f>
        <v>16821</v>
      </c>
      <c r="AC10" s="28" t="n">
        <f aca="false">ROUND(IF(P10&gt;15000,15000*12%,P10*12%)/$S$5*$S10,0)</f>
        <v>1731</v>
      </c>
      <c r="AD10" s="28" t="n">
        <f aca="false">ROUNDUP(IF(R10&gt;21000,0,AB10*0.75%),0)</f>
        <v>127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8" t="n">
        <v>0</v>
      </c>
      <c r="AK10" s="28" t="n">
        <f aca="false">SUM(AC10:AJ10)</f>
        <v>1858</v>
      </c>
      <c r="AL10" s="28" t="n">
        <f aca="false">ROUND(AB10-AK10,0)</f>
        <v>14963</v>
      </c>
      <c r="AM10" s="29" t="s">
        <v>182</v>
      </c>
      <c r="BH10" s="0" t="s">
        <v>67</v>
      </c>
    </row>
    <row r="11" customFormat="false" ht="15" hidden="false" customHeight="false" outlineLevel="0" collapsed="false">
      <c r="A11" s="25" t="n">
        <v>5</v>
      </c>
      <c r="B11" s="25" t="s">
        <v>45</v>
      </c>
      <c r="C11" s="25" t="s">
        <v>34</v>
      </c>
      <c r="D11" s="25" t="s">
        <v>46</v>
      </c>
      <c r="E11" s="25" t="s">
        <v>47</v>
      </c>
      <c r="F11" s="25" t="s">
        <v>37</v>
      </c>
      <c r="G11" s="25" t="s">
        <v>38</v>
      </c>
      <c r="H11" s="26" t="n">
        <v>101459941997</v>
      </c>
      <c r="I11" s="27" t="s">
        <v>187</v>
      </c>
      <c r="J11" s="28" t="b">
        <f aca="false">FALSE()</f>
        <v>0</v>
      </c>
      <c r="K11" s="26" t="n">
        <v>2010013464</v>
      </c>
      <c r="L11" s="28" t="str">
        <f aca="false">VLOOKUP(K11,[1]Sheet1!$B$3:$C$81,2,0)</f>
        <v>YOGESH</v>
      </c>
      <c r="M11" s="28" t="n">
        <f aca="false">L11=B11</f>
        <v>1</v>
      </c>
      <c r="N11" s="28" t="n">
        <f aca="false">ROUND(IF(P11&gt;15000,15000,P11)/$S$5*S11,0)</f>
        <v>13846</v>
      </c>
      <c r="O11" s="28" t="n">
        <v>742</v>
      </c>
      <c r="P11" s="25" t="n">
        <v>19279</v>
      </c>
      <c r="Q11" s="25" t="n">
        <v>0</v>
      </c>
      <c r="R11" s="25" t="n">
        <f aca="false">SUM(P11:Q11)</f>
        <v>19279</v>
      </c>
      <c r="S11" s="25" t="n">
        <v>24</v>
      </c>
      <c r="T11" s="25" t="n">
        <v>0</v>
      </c>
      <c r="U11" s="25" t="n">
        <v>0</v>
      </c>
      <c r="V11" s="25" t="n">
        <v>82</v>
      </c>
      <c r="W11" s="28" t="n">
        <f aca="false">ROUND(P11/$S$5*$S11,0)</f>
        <v>17796</v>
      </c>
      <c r="X11" s="28" t="n">
        <f aca="false">ROUND(Q11/$S$5*$S11,0)</f>
        <v>0</v>
      </c>
      <c r="Y11" s="25" t="n">
        <f aca="false">ROUND(V11*U11,0)</f>
        <v>0</v>
      </c>
      <c r="Z11" s="28" t="n">
        <f aca="false">ROUND(O11*T11,0)</f>
        <v>0</v>
      </c>
      <c r="AA11" s="28" t="n">
        <v>0</v>
      </c>
      <c r="AB11" s="28" t="n">
        <f aca="false">SUM(W11:AA11)</f>
        <v>17796</v>
      </c>
      <c r="AC11" s="28" t="n">
        <f aca="false">ROUND(IF(P11&gt;15000,15000*12%,P11*12%)/$S$5*$S11,0)</f>
        <v>1662</v>
      </c>
      <c r="AD11" s="28" t="n">
        <f aca="false">ROUNDUP(IF(R11&gt;21000,0,AB11*0.75%),0)</f>
        <v>134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8" t="n">
        <v>0</v>
      </c>
      <c r="AK11" s="28" t="n">
        <f aca="false">SUM(AC11:AJ11)</f>
        <v>1796</v>
      </c>
      <c r="AL11" s="28" t="n">
        <f aca="false">ROUND(AB11-AK11,0)</f>
        <v>16000</v>
      </c>
      <c r="AM11" s="29" t="s">
        <v>182</v>
      </c>
      <c r="BH11" s="0" t="s">
        <v>188</v>
      </c>
    </row>
    <row r="12" customFormat="false" ht="15" hidden="false" customHeight="false" outlineLevel="0" collapsed="false">
      <c r="A12" s="25" t="n">
        <v>6</v>
      </c>
      <c r="B12" s="25" t="s">
        <v>48</v>
      </c>
      <c r="C12" s="25" t="s">
        <v>34</v>
      </c>
      <c r="D12" s="25" t="s">
        <v>49</v>
      </c>
      <c r="E12" s="25" t="s">
        <v>50</v>
      </c>
      <c r="F12" s="25" t="s">
        <v>37</v>
      </c>
      <c r="G12" s="25" t="s">
        <v>38</v>
      </c>
      <c r="H12" s="26" t="n">
        <v>101459942024</v>
      </c>
      <c r="I12" s="27" t="s">
        <v>189</v>
      </c>
      <c r="J12" s="28" t="b">
        <f aca="false">FALSE()</f>
        <v>0</v>
      </c>
      <c r="K12" s="26" t="n">
        <v>2015713778</v>
      </c>
      <c r="L12" s="28" t="str">
        <f aca="false">VLOOKUP(K12,[1]Sheet1!$B$3:$C$81,2,0)</f>
        <v>DEEPU</v>
      </c>
      <c r="M12" s="28" t="n">
        <f aca="false">L12=B12</f>
        <v>1</v>
      </c>
      <c r="N12" s="28" t="n">
        <f aca="false">ROUND(IF(P12&gt;15000,15000,P12)/$S$5*S12,0)</f>
        <v>5769</v>
      </c>
      <c r="O12" s="28" t="n">
        <v>673</v>
      </c>
      <c r="P12" s="25" t="n">
        <v>17494</v>
      </c>
      <c r="Q12" s="25" t="n">
        <v>0</v>
      </c>
      <c r="R12" s="25" t="n">
        <f aca="false">SUM(P12:Q12)</f>
        <v>17494</v>
      </c>
      <c r="S12" s="25" t="n">
        <v>10</v>
      </c>
      <c r="T12" s="25" t="n">
        <v>0</v>
      </c>
      <c r="U12" s="25" t="n">
        <v>0</v>
      </c>
      <c r="V12" s="25" t="n">
        <v>75</v>
      </c>
      <c r="W12" s="28" t="n">
        <f aca="false">ROUND(P12/$S$5*$S12,0)</f>
        <v>6728</v>
      </c>
      <c r="X12" s="28" t="n">
        <f aca="false">ROUND(Q12/$S$5*$S12,0)</f>
        <v>0</v>
      </c>
      <c r="Y12" s="25" t="n">
        <f aca="false">ROUND(V12*U12,0)</f>
        <v>0</v>
      </c>
      <c r="Z12" s="28" t="n">
        <f aca="false">ROUND(O12*T12,0)</f>
        <v>0</v>
      </c>
      <c r="AA12" s="28" t="n">
        <v>0</v>
      </c>
      <c r="AB12" s="28" t="n">
        <f aca="false">SUM(W12:AA12)</f>
        <v>6728</v>
      </c>
      <c r="AC12" s="28" t="n">
        <f aca="false">ROUND(IF(P12&gt;15000,15000*12%,P12*12%)/$S$5*$S12,0)</f>
        <v>692</v>
      </c>
      <c r="AD12" s="28" t="n">
        <f aca="false">ROUNDUP(IF(R12&gt;21000,0,AB12*0.75%),0)</f>
        <v>51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8" t="n">
        <v>0</v>
      </c>
      <c r="AK12" s="28" t="n">
        <f aca="false">SUM(AC12:AJ12)</f>
        <v>743</v>
      </c>
      <c r="AL12" s="28" t="n">
        <f aca="false">ROUND(AB12-AK12,0)</f>
        <v>5985</v>
      </c>
      <c r="AM12" s="29" t="s">
        <v>182</v>
      </c>
    </row>
    <row r="13" customFormat="false" ht="15" hidden="false" customHeight="false" outlineLevel="0" collapsed="false">
      <c r="A13" s="25" t="n">
        <v>7</v>
      </c>
      <c r="B13" s="25" t="s">
        <v>51</v>
      </c>
      <c r="C13" s="25" t="s">
        <v>34</v>
      </c>
      <c r="D13" s="25" t="s">
        <v>46</v>
      </c>
      <c r="E13" s="25" t="s">
        <v>50</v>
      </c>
      <c r="F13" s="25" t="s">
        <v>37</v>
      </c>
      <c r="G13" s="25" t="s">
        <v>38</v>
      </c>
      <c r="H13" s="26" t="n">
        <v>101459941966</v>
      </c>
      <c r="I13" s="27" t="s">
        <v>190</v>
      </c>
      <c r="J13" s="28" t="b">
        <f aca="false">FALSE()</f>
        <v>0</v>
      </c>
      <c r="K13" s="26" t="n">
        <v>2010013467</v>
      </c>
      <c r="L13" s="28" t="str">
        <f aca="false">VLOOKUP(K13,[1]Sheet1!$B$3:$C$81,2,0)</f>
        <v>ANAND</v>
      </c>
      <c r="M13" s="28" t="n">
        <f aca="false">L13=B13</f>
        <v>1</v>
      </c>
      <c r="N13" s="28" t="n">
        <f aca="false">ROUND(IF(P13&gt;15000,15000,P13)/$S$5*S13,0)</f>
        <v>13846</v>
      </c>
      <c r="O13" s="28" t="n">
        <v>673</v>
      </c>
      <c r="P13" s="25" t="n">
        <v>17494</v>
      </c>
      <c r="Q13" s="25" t="n">
        <v>0</v>
      </c>
      <c r="R13" s="25" t="n">
        <f aca="false">SUM(P13:Q13)</f>
        <v>17494</v>
      </c>
      <c r="S13" s="25" t="n">
        <v>24</v>
      </c>
      <c r="T13" s="25" t="n">
        <v>0</v>
      </c>
      <c r="U13" s="25" t="n">
        <v>0</v>
      </c>
      <c r="V13" s="25" t="n">
        <v>75</v>
      </c>
      <c r="W13" s="28" t="n">
        <f aca="false">ROUND(P13/$S$5*$S13,0)</f>
        <v>16148</v>
      </c>
      <c r="X13" s="28" t="n">
        <f aca="false">ROUND(Q13/$S$5*$S13,0)</f>
        <v>0</v>
      </c>
      <c r="Y13" s="25" t="n">
        <f aca="false">ROUND(V13*U13,0)</f>
        <v>0</v>
      </c>
      <c r="Z13" s="28" t="n">
        <f aca="false">ROUND(O13*T13,0)</f>
        <v>0</v>
      </c>
      <c r="AA13" s="28" t="n">
        <v>0</v>
      </c>
      <c r="AB13" s="28" t="n">
        <f aca="false">SUM(W13:AA13)</f>
        <v>16148</v>
      </c>
      <c r="AC13" s="28" t="n">
        <f aca="false">ROUND(IF(P13&gt;15000,15000*12%,P13*12%)/$S$5*$S13,0)</f>
        <v>1662</v>
      </c>
      <c r="AD13" s="28" t="n">
        <f aca="false">ROUNDUP(IF(R13&gt;21000,0,AB13*0.75%),0)</f>
        <v>122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8" t="n">
        <v>0</v>
      </c>
      <c r="AK13" s="28" t="n">
        <f aca="false">SUM(AC13:AJ13)</f>
        <v>1784</v>
      </c>
      <c r="AL13" s="28" t="n">
        <f aca="false">ROUND(AB13-AK13,0)</f>
        <v>14364</v>
      </c>
      <c r="AM13" s="29" t="s">
        <v>182</v>
      </c>
    </row>
    <row r="14" customFormat="false" ht="15" hidden="false" customHeight="false" outlineLevel="0" collapsed="false">
      <c r="A14" s="25" t="n">
        <v>8</v>
      </c>
      <c r="B14" s="25" t="s">
        <v>57</v>
      </c>
      <c r="C14" s="25" t="s">
        <v>34</v>
      </c>
      <c r="D14" s="25" t="s">
        <v>58</v>
      </c>
      <c r="E14" s="25" t="s">
        <v>50</v>
      </c>
      <c r="F14" s="25" t="s">
        <v>37</v>
      </c>
      <c r="G14" s="25" t="s">
        <v>38</v>
      </c>
      <c r="H14" s="26" t="n">
        <v>101467031633</v>
      </c>
      <c r="I14" s="27" t="s">
        <v>191</v>
      </c>
      <c r="J14" s="28" t="b">
        <f aca="false">FALSE()</f>
        <v>0</v>
      </c>
      <c r="K14" s="30" t="n">
        <v>6923259517</v>
      </c>
      <c r="L14" s="28" t="str">
        <f aca="false">VLOOKUP(K14,[1]Sheet1!$B$3:$C$81,2,0)</f>
        <v>SATISH KUMAR</v>
      </c>
      <c r="M14" s="28" t="n">
        <f aca="false">L14=B14</f>
        <v>0</v>
      </c>
      <c r="N14" s="28" t="n">
        <f aca="false">ROUND(IF(P14&gt;15000,15000,P14)/$S$5*S14,0)</f>
        <v>13846</v>
      </c>
      <c r="O14" s="28" t="n">
        <v>673</v>
      </c>
      <c r="P14" s="25" t="n">
        <v>17494</v>
      </c>
      <c r="Q14" s="25" t="n">
        <v>0</v>
      </c>
      <c r="R14" s="25" t="n">
        <f aca="false">SUM(P14:Q14)</f>
        <v>17494</v>
      </c>
      <c r="S14" s="25" t="n">
        <v>24</v>
      </c>
      <c r="T14" s="25" t="n">
        <v>0</v>
      </c>
      <c r="U14" s="25" t="n">
        <v>0</v>
      </c>
      <c r="V14" s="25" t="n">
        <v>75</v>
      </c>
      <c r="W14" s="28" t="n">
        <f aca="false">ROUND(P14/$S$5*$S14,0)</f>
        <v>16148</v>
      </c>
      <c r="X14" s="28" t="n">
        <f aca="false">ROUND(Q14/$S$5*$S14,0)</f>
        <v>0</v>
      </c>
      <c r="Y14" s="25" t="n">
        <f aca="false">ROUND(V14*U14,0)</f>
        <v>0</v>
      </c>
      <c r="Z14" s="28" t="n">
        <f aca="false">ROUND(O14*T14,0)</f>
        <v>0</v>
      </c>
      <c r="AA14" s="28" t="n">
        <v>0</v>
      </c>
      <c r="AB14" s="28" t="n">
        <f aca="false">SUM(W14:AA14)</f>
        <v>16148</v>
      </c>
      <c r="AC14" s="28" t="n">
        <f aca="false">ROUND(IF(P14&gt;15000,15000*12%,P14*12%)/$S$5*$S14,0)</f>
        <v>1662</v>
      </c>
      <c r="AD14" s="28" t="n">
        <f aca="false">ROUNDUP(IF(R14&gt;21000,0,AB14*0.75%),0)</f>
        <v>122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8" t="n">
        <v>0</v>
      </c>
      <c r="AK14" s="28" t="n">
        <f aca="false">SUM(AC14:AJ14)</f>
        <v>1784</v>
      </c>
      <c r="AL14" s="28" t="n">
        <f aca="false">ROUND(AB14-AK14,0)</f>
        <v>14364</v>
      </c>
      <c r="AM14" s="29" t="s">
        <v>182</v>
      </c>
    </row>
    <row r="15" customFormat="false" ht="15" hidden="false" customHeight="false" outlineLevel="0" collapsed="false">
      <c r="A15" s="25" t="n">
        <v>9</v>
      </c>
      <c r="B15" s="25" t="s">
        <v>59</v>
      </c>
      <c r="C15" s="25" t="s">
        <v>34</v>
      </c>
      <c r="D15" s="25" t="s">
        <v>60</v>
      </c>
      <c r="E15" s="25" t="s">
        <v>36</v>
      </c>
      <c r="F15" s="25" t="s">
        <v>61</v>
      </c>
      <c r="G15" s="25" t="s">
        <v>62</v>
      </c>
      <c r="H15" s="26" t="n">
        <v>101011924643</v>
      </c>
      <c r="I15" s="27" t="s">
        <v>192</v>
      </c>
      <c r="J15" s="28" t="b">
        <f aca="false">FALSE()</f>
        <v>0</v>
      </c>
      <c r="K15" s="30" t="n">
        <v>2007407207</v>
      </c>
      <c r="L15" s="28" t="str">
        <f aca="false">VLOOKUP(K15,[1]Sheet1!$B$3:$C$81,2,0)</f>
        <v>JAI KARAN SINGH</v>
      </c>
      <c r="M15" s="28" t="n">
        <f aca="false">L15=B15</f>
        <v>0</v>
      </c>
      <c r="N15" s="28" t="n">
        <f aca="false">ROUND(IF(P15&gt;15000,15000,P15)/$S$5*S15,0)</f>
        <v>15000</v>
      </c>
      <c r="O15" s="28" t="n">
        <v>673</v>
      </c>
      <c r="P15" s="25" t="n">
        <v>17494</v>
      </c>
      <c r="Q15" s="25" t="n">
        <v>0</v>
      </c>
      <c r="R15" s="25" t="n">
        <f aca="false">SUM(P15:Q15)</f>
        <v>17494</v>
      </c>
      <c r="S15" s="25" t="n">
        <v>26</v>
      </c>
      <c r="T15" s="25" t="n">
        <v>5</v>
      </c>
      <c r="U15" s="25" t="n">
        <v>0</v>
      </c>
      <c r="V15" s="25" t="n">
        <v>35</v>
      </c>
      <c r="W15" s="28" t="n">
        <f aca="false">ROUND(P15/$S$5*$S15,0)</f>
        <v>17494</v>
      </c>
      <c r="X15" s="28" t="n">
        <f aca="false">ROUND(Q15/$S$5*$S15,0)</f>
        <v>0</v>
      </c>
      <c r="Y15" s="25" t="n">
        <f aca="false">ROUND(V15*U15,0)</f>
        <v>0</v>
      </c>
      <c r="Z15" s="28" t="n">
        <f aca="false">ROUND(O15*T15,0)</f>
        <v>3365</v>
      </c>
      <c r="AA15" s="28" t="n">
        <v>0</v>
      </c>
      <c r="AB15" s="28" t="n">
        <f aca="false">SUM(W15:AA15)</f>
        <v>20859</v>
      </c>
      <c r="AC15" s="28" t="n">
        <f aca="false">ROUND(IF(P15&gt;15000,15000*12%,P15*12%)/$S$5*$S15,0)</f>
        <v>1800</v>
      </c>
      <c r="AD15" s="28" t="n">
        <f aca="false">ROUNDUP(IF(R15&gt;21000,0,AB15*0.75%),0)</f>
        <v>157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8" t="n">
        <v>0</v>
      </c>
      <c r="AK15" s="28" t="n">
        <f aca="false">SUM(AC15:AJ15)</f>
        <v>1957</v>
      </c>
      <c r="AL15" s="28" t="n">
        <f aca="false">ROUND(AB15-AK15,0)</f>
        <v>18902</v>
      </c>
      <c r="AM15" s="29" t="s">
        <v>185</v>
      </c>
    </row>
    <row r="16" customFormat="false" ht="15" hidden="false" customHeight="false" outlineLevel="0" collapsed="false">
      <c r="A16" s="25" t="n">
        <v>10</v>
      </c>
      <c r="B16" s="25" t="s">
        <v>92</v>
      </c>
      <c r="C16" s="25" t="s">
        <v>34</v>
      </c>
      <c r="D16" s="25" t="s">
        <v>93</v>
      </c>
      <c r="E16" s="25" t="s">
        <v>54</v>
      </c>
      <c r="F16" s="25" t="s">
        <v>37</v>
      </c>
      <c r="G16" s="25" t="s">
        <v>38</v>
      </c>
      <c r="H16" s="26" t="n">
        <v>100904913860</v>
      </c>
      <c r="I16" s="27" t="s">
        <v>193</v>
      </c>
      <c r="J16" s="28" t="b">
        <f aca="false">FALSE()</f>
        <v>0</v>
      </c>
      <c r="K16" s="30" t="n">
        <v>2214143359</v>
      </c>
      <c r="L16" s="28" t="str">
        <f aca="false">VLOOKUP(K16,[1]Sheet1!$B$3:$C$81,2,0)</f>
        <v>NARESH DUBRIYAL</v>
      </c>
      <c r="M16" s="28" t="n">
        <f aca="false">L16=B16</f>
        <v>0</v>
      </c>
      <c r="N16" s="28" t="n">
        <f aca="false">ROUND(IF(P16&gt;15000,15000,P16)/$S$5*S16,0)</f>
        <v>8654</v>
      </c>
      <c r="O16" s="28" t="n">
        <v>673</v>
      </c>
      <c r="P16" s="25" t="n">
        <v>17494</v>
      </c>
      <c r="Q16" s="25" t="n">
        <v>0</v>
      </c>
      <c r="R16" s="25" t="n">
        <f aca="false">SUM(P16:Q16)</f>
        <v>17494</v>
      </c>
      <c r="S16" s="25" t="n">
        <v>15</v>
      </c>
      <c r="T16" s="25" t="n">
        <v>0</v>
      </c>
      <c r="U16" s="25" t="n">
        <v>0</v>
      </c>
      <c r="V16" s="25" t="n">
        <v>75</v>
      </c>
      <c r="W16" s="28" t="n">
        <f aca="false">ROUND(P16/$S$5*$S16,0)</f>
        <v>10093</v>
      </c>
      <c r="X16" s="28" t="n">
        <f aca="false">ROUND(Q16/$S$5*$S16,0)</f>
        <v>0</v>
      </c>
      <c r="Y16" s="25" t="n">
        <f aca="false">ROUND(V16*U16,0)</f>
        <v>0</v>
      </c>
      <c r="Z16" s="28" t="n">
        <f aca="false">ROUND(O16*T16,0)</f>
        <v>0</v>
      </c>
      <c r="AA16" s="28" t="n">
        <v>0</v>
      </c>
      <c r="AB16" s="28" t="n">
        <f aca="false">SUM(W16:AA16)</f>
        <v>10093</v>
      </c>
      <c r="AC16" s="28" t="n">
        <f aca="false">ROUND(IF(P16&gt;15000,15000*12%,P16*12%)/$S$5*$S16,0)</f>
        <v>1038</v>
      </c>
      <c r="AD16" s="28" t="n">
        <f aca="false">ROUNDUP(IF(R16&gt;21000,0,AB16*0.75%),0)</f>
        <v>76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8" t="n">
        <v>0</v>
      </c>
      <c r="AK16" s="28" t="n">
        <f aca="false">SUM(AC16:AJ16)</f>
        <v>1114</v>
      </c>
      <c r="AL16" s="28" t="n">
        <f aca="false">ROUND(AB16-AK16,0)</f>
        <v>8979</v>
      </c>
      <c r="AM16" s="29" t="s">
        <v>182</v>
      </c>
    </row>
    <row r="17" customFormat="false" ht="15" hidden="false" customHeight="false" outlineLevel="0" collapsed="false">
      <c r="A17" s="25" t="n">
        <v>11</v>
      </c>
      <c r="B17" s="32" t="s">
        <v>104</v>
      </c>
      <c r="C17" s="32" t="s">
        <v>75</v>
      </c>
      <c r="D17" s="32" t="s">
        <v>105</v>
      </c>
      <c r="E17" s="32" t="s">
        <v>50</v>
      </c>
      <c r="F17" s="32" t="s">
        <v>37</v>
      </c>
      <c r="G17" s="32" t="s">
        <v>38</v>
      </c>
      <c r="H17" s="33" t="n">
        <v>101468710709</v>
      </c>
      <c r="I17" s="34" t="s">
        <v>194</v>
      </c>
      <c r="J17" s="35" t="b">
        <f aca="false">FALSE()</f>
        <v>0</v>
      </c>
      <c r="K17" s="36" t="n">
        <v>2010013457</v>
      </c>
      <c r="L17" s="28" t="str">
        <f aca="false">VLOOKUP(K17,[1]Sheet1!$B$3:$C$81,2,0)</f>
        <v>LALITA JHA</v>
      </c>
      <c r="M17" s="28" t="n">
        <f aca="false">L17=B17</f>
        <v>0</v>
      </c>
      <c r="N17" s="28" t="n">
        <f aca="false">ROUND(IF(P17&gt;15000,15000,P17)/$S$5*S17,0)</f>
        <v>12115</v>
      </c>
      <c r="O17" s="28" t="n">
        <v>673</v>
      </c>
      <c r="P17" s="25" t="n">
        <v>17494</v>
      </c>
      <c r="Q17" s="25" t="n">
        <v>0</v>
      </c>
      <c r="R17" s="25" t="n">
        <f aca="false">SUM(P17:Q17)</f>
        <v>17494</v>
      </c>
      <c r="S17" s="25" t="n">
        <v>21</v>
      </c>
      <c r="T17" s="25" t="n">
        <v>0</v>
      </c>
      <c r="U17" s="25" t="n">
        <v>0</v>
      </c>
      <c r="V17" s="25" t="n">
        <v>75</v>
      </c>
      <c r="W17" s="28" t="n">
        <f aca="false">ROUND(P17/$S$5*$S17,0)</f>
        <v>14130</v>
      </c>
      <c r="X17" s="28" t="n">
        <f aca="false">ROUND(Q17/$S$5*$S17,0)</f>
        <v>0</v>
      </c>
      <c r="Y17" s="25" t="n">
        <f aca="false">ROUND(V17*U17,0)</f>
        <v>0</v>
      </c>
      <c r="Z17" s="28" t="n">
        <f aca="false">ROUND(O17*T17,0)</f>
        <v>0</v>
      </c>
      <c r="AA17" s="28" t="n">
        <v>0</v>
      </c>
      <c r="AB17" s="28" t="n">
        <f aca="false">SUM(W17:AA17)</f>
        <v>14130</v>
      </c>
      <c r="AC17" s="28" t="n">
        <f aca="false">ROUND(IF(P17&gt;15000,15000*12%,P17*12%)/$S$5*$S17,0)</f>
        <v>1454</v>
      </c>
      <c r="AD17" s="28" t="n">
        <f aca="false">ROUNDUP(IF(R17&gt;21000,0,AB17*0.75%),0)</f>
        <v>106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8" t="n">
        <v>0</v>
      </c>
      <c r="AK17" s="28" t="n">
        <f aca="false">SUM(AC17:AJ17)</f>
        <v>1560</v>
      </c>
      <c r="AL17" s="28" t="n">
        <f aca="false">ROUND(AB17-AK17,0)</f>
        <v>12570</v>
      </c>
      <c r="AM17" s="29" t="s">
        <v>182</v>
      </c>
    </row>
    <row r="18" customFormat="false" ht="15" hidden="false" customHeight="false" outlineLevel="0" collapsed="false">
      <c r="A18" s="25" t="n">
        <v>12</v>
      </c>
      <c r="B18" s="32" t="s">
        <v>106</v>
      </c>
      <c r="C18" s="32" t="s">
        <v>75</v>
      </c>
      <c r="D18" s="32" t="s">
        <v>107</v>
      </c>
      <c r="E18" s="32" t="s">
        <v>50</v>
      </c>
      <c r="F18" s="32" t="s">
        <v>61</v>
      </c>
      <c r="G18" s="32" t="s">
        <v>62</v>
      </c>
      <c r="H18" s="33" t="n">
        <v>100865477286</v>
      </c>
      <c r="I18" s="34" t="s">
        <v>195</v>
      </c>
      <c r="J18" s="35" t="b">
        <f aca="false">FALSE()</f>
        <v>0</v>
      </c>
      <c r="K18" s="36" t="n">
        <v>2213673035</v>
      </c>
      <c r="L18" s="28" t="str">
        <f aca="false">VLOOKUP(K18,[1]Sheet1!$B$3:$C$81,2,0)</f>
        <v>ANJANI DEVI</v>
      </c>
      <c r="M18" s="28" t="n">
        <f aca="false">L18=B18</f>
        <v>0</v>
      </c>
      <c r="N18" s="28" t="n">
        <f aca="false">ROUND(IF(P18&gt;15000,15000,P18)/$S$5*S18,0)</f>
        <v>12115</v>
      </c>
      <c r="O18" s="28" t="n">
        <v>673</v>
      </c>
      <c r="P18" s="25" t="n">
        <v>17494</v>
      </c>
      <c r="Q18" s="25" t="n">
        <v>0</v>
      </c>
      <c r="R18" s="25" t="n">
        <f aca="false">SUM(P18:Q18)</f>
        <v>17494</v>
      </c>
      <c r="S18" s="25" t="n">
        <v>21</v>
      </c>
      <c r="T18" s="25" t="n">
        <v>0</v>
      </c>
      <c r="U18" s="25" t="n">
        <v>0</v>
      </c>
      <c r="V18" s="25" t="n">
        <v>75</v>
      </c>
      <c r="W18" s="28" t="n">
        <f aca="false">ROUND(P18/$S$5*$S18,0)</f>
        <v>14130</v>
      </c>
      <c r="X18" s="28" t="n">
        <f aca="false">ROUND(Q18/$S$5*$S18,0)</f>
        <v>0</v>
      </c>
      <c r="Y18" s="25" t="n">
        <f aca="false">ROUND(V18*U18,0)</f>
        <v>0</v>
      </c>
      <c r="Z18" s="28" t="n">
        <f aca="false">ROUND(O18*T18,0)</f>
        <v>0</v>
      </c>
      <c r="AA18" s="28" t="n">
        <v>0</v>
      </c>
      <c r="AB18" s="28" t="n">
        <f aca="false">SUM(W18:AA18)</f>
        <v>14130</v>
      </c>
      <c r="AC18" s="28" t="n">
        <f aca="false">ROUND(IF(P18&gt;15000,15000*12%,P18*12%)/$S$5*$S18,0)</f>
        <v>1454</v>
      </c>
      <c r="AD18" s="28" t="n">
        <f aca="false">ROUNDUP(IF(R18&gt;21000,0,AB18*0.75%),0)</f>
        <v>106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8" t="n">
        <v>0</v>
      </c>
      <c r="AK18" s="28" t="n">
        <f aca="false">SUM(AC18:AJ18)</f>
        <v>1560</v>
      </c>
      <c r="AL18" s="28" t="n">
        <f aca="false">ROUND(AB18-AK18,0)</f>
        <v>12570</v>
      </c>
      <c r="AM18" s="29" t="s">
        <v>185</v>
      </c>
    </row>
    <row r="19" customFormat="false" ht="15" hidden="false" customHeight="false" outlineLevel="0" collapsed="false">
      <c r="A19" s="25" t="n">
        <v>13</v>
      </c>
      <c r="B19" s="32" t="s">
        <v>115</v>
      </c>
      <c r="C19" s="32" t="s">
        <v>34</v>
      </c>
      <c r="D19" s="32" t="s">
        <v>116</v>
      </c>
      <c r="E19" s="32" t="s">
        <v>50</v>
      </c>
      <c r="F19" s="32" t="s">
        <v>61</v>
      </c>
      <c r="G19" s="32" t="s">
        <v>62</v>
      </c>
      <c r="H19" s="33" t="n">
        <v>101362517479</v>
      </c>
      <c r="I19" s="34" t="s">
        <v>196</v>
      </c>
      <c r="J19" s="35" t="b">
        <f aca="false">FALSE()</f>
        <v>0</v>
      </c>
      <c r="K19" s="33" t="n">
        <v>2214456460</v>
      </c>
      <c r="L19" s="28" t="str">
        <f aca="false">VLOOKUP(K19,[1]Sheet1!$B$3:$C$81,2,0)</f>
        <v>RAHUL</v>
      </c>
      <c r="M19" s="28" t="n">
        <f aca="false">L19=B19</f>
        <v>1</v>
      </c>
      <c r="N19" s="28" t="n">
        <f aca="false">ROUND(IF(P19&gt;15000,15000,P19)/$S$5*S19,0)</f>
        <v>14423</v>
      </c>
      <c r="O19" s="28" t="n">
        <v>673</v>
      </c>
      <c r="P19" s="25" t="n">
        <v>17494</v>
      </c>
      <c r="Q19" s="25" t="n">
        <v>0</v>
      </c>
      <c r="R19" s="25" t="n">
        <f aca="false">SUM(P19:Q19)</f>
        <v>17494</v>
      </c>
      <c r="S19" s="25" t="n">
        <v>25</v>
      </c>
      <c r="T19" s="25" t="n">
        <v>0</v>
      </c>
      <c r="U19" s="25" t="n">
        <v>0</v>
      </c>
      <c r="V19" s="25" t="n">
        <v>75</v>
      </c>
      <c r="W19" s="28" t="n">
        <f aca="false">ROUND(P19/$S$5*$S19,0)</f>
        <v>16821</v>
      </c>
      <c r="X19" s="28" t="n">
        <f aca="false">ROUND(Q19/$S$5*$S19,0)</f>
        <v>0</v>
      </c>
      <c r="Y19" s="25" t="n">
        <f aca="false">ROUND(V19*U19,0)</f>
        <v>0</v>
      </c>
      <c r="Z19" s="28" t="n">
        <f aca="false">ROUND(O19*T19,0)</f>
        <v>0</v>
      </c>
      <c r="AA19" s="28" t="n">
        <v>0</v>
      </c>
      <c r="AB19" s="28" t="n">
        <f aca="false">SUM(W19:AA19)</f>
        <v>16821</v>
      </c>
      <c r="AC19" s="28" t="n">
        <f aca="false">ROUND(IF(P19&gt;15000,15000*12%,P19*12%)/$S$5*$S19,0)</f>
        <v>1731</v>
      </c>
      <c r="AD19" s="28" t="n">
        <f aca="false">ROUNDUP(IF(R19&gt;21000,0,AB19*0.75%),0)</f>
        <v>127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8" t="n">
        <v>0</v>
      </c>
      <c r="AK19" s="28" t="n">
        <f aca="false">SUM(AC19:AJ19)</f>
        <v>1858</v>
      </c>
      <c r="AL19" s="28" t="n">
        <f aca="false">ROUND(AB19-AK19,0)</f>
        <v>14963</v>
      </c>
      <c r="AM19" s="29" t="s">
        <v>182</v>
      </c>
    </row>
    <row r="20" customFormat="false" ht="15" hidden="false" customHeight="false" outlineLevel="0" collapsed="false">
      <c r="A20" s="25" t="n">
        <v>14</v>
      </c>
      <c r="B20" s="32" t="s">
        <v>117</v>
      </c>
      <c r="C20" s="32" t="s">
        <v>34</v>
      </c>
      <c r="D20" s="32" t="s">
        <v>118</v>
      </c>
      <c r="E20" s="32" t="s">
        <v>50</v>
      </c>
      <c r="F20" s="32" t="s">
        <v>61</v>
      </c>
      <c r="G20" s="32" t="s">
        <v>62</v>
      </c>
      <c r="H20" s="33" t="n">
        <v>100577814664</v>
      </c>
      <c r="I20" s="34" t="s">
        <v>197</v>
      </c>
      <c r="J20" s="35" t="b">
        <f aca="false">FALSE()</f>
        <v>0</v>
      </c>
      <c r="K20" s="33" t="n">
        <v>2018103615</v>
      </c>
      <c r="L20" s="28" t="str">
        <f aca="false">VLOOKUP(K20,[1]Sheet1!$B$3:$C$81,2,0)</f>
        <v>NARA BAHADUR DORJI</v>
      </c>
      <c r="M20" s="28" t="n">
        <f aca="false">L20=B20</f>
        <v>1</v>
      </c>
      <c r="N20" s="28" t="n">
        <f aca="false">ROUND(IF(P20&gt;15000,15000,P20)/$S$5*S20,0)</f>
        <v>14423</v>
      </c>
      <c r="O20" s="28" t="n">
        <v>673</v>
      </c>
      <c r="P20" s="25" t="n">
        <v>17494</v>
      </c>
      <c r="Q20" s="25" t="n">
        <v>0</v>
      </c>
      <c r="R20" s="25" t="n">
        <f aca="false">SUM(P20:Q20)</f>
        <v>17494</v>
      </c>
      <c r="S20" s="25" t="n">
        <v>25</v>
      </c>
      <c r="T20" s="25" t="n">
        <v>0</v>
      </c>
      <c r="U20" s="25" t="n">
        <v>0</v>
      </c>
      <c r="V20" s="25" t="n">
        <v>75</v>
      </c>
      <c r="W20" s="28" t="n">
        <f aca="false">ROUND(P20/$S$5*$S20,0)</f>
        <v>16821</v>
      </c>
      <c r="X20" s="28" t="n">
        <f aca="false">ROUND(Q20/$S$5*$S20,0)</f>
        <v>0</v>
      </c>
      <c r="Y20" s="25" t="n">
        <f aca="false">ROUND(V20*U20,0)</f>
        <v>0</v>
      </c>
      <c r="Z20" s="28" t="n">
        <f aca="false">ROUND(O20*T20,0)</f>
        <v>0</v>
      </c>
      <c r="AA20" s="28" t="n">
        <v>0</v>
      </c>
      <c r="AB20" s="28" t="n">
        <f aca="false">SUM(W20:AA20)</f>
        <v>16821</v>
      </c>
      <c r="AC20" s="28" t="n">
        <f aca="false">ROUND(IF(P20&gt;15000,15000*12%,P20*12%)/$S$5*$S20,0)</f>
        <v>1731</v>
      </c>
      <c r="AD20" s="28" t="n">
        <f aca="false">ROUNDUP(IF(R20&gt;21000,0,AB20*0.75%),0)</f>
        <v>127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8" t="n">
        <v>0</v>
      </c>
      <c r="AK20" s="28" t="n">
        <f aca="false">SUM(AC20:AJ20)</f>
        <v>1858</v>
      </c>
      <c r="AL20" s="28" t="n">
        <f aca="false">ROUND(AB20-AK20,0)</f>
        <v>14963</v>
      </c>
      <c r="AM20" s="29" t="s">
        <v>185</v>
      </c>
    </row>
    <row r="21" customFormat="false" ht="15" hidden="false" customHeight="false" outlineLevel="0" collapsed="false">
      <c r="A21" s="25" t="n">
        <v>15</v>
      </c>
      <c r="B21" s="25" t="s">
        <v>136</v>
      </c>
      <c r="C21" s="25" t="s">
        <v>34</v>
      </c>
      <c r="D21" s="25" t="s">
        <v>137</v>
      </c>
      <c r="E21" s="25" t="s">
        <v>36</v>
      </c>
      <c r="F21" s="25" t="s">
        <v>36</v>
      </c>
      <c r="G21" s="25" t="s">
        <v>38</v>
      </c>
      <c r="H21" s="26" t="n">
        <v>100796987721</v>
      </c>
      <c r="I21" s="27" t="s">
        <v>198</v>
      </c>
      <c r="J21" s="28" t="b">
        <f aca="false">FALSE()</f>
        <v>0</v>
      </c>
      <c r="K21" s="26" t="n">
        <v>2011967755</v>
      </c>
      <c r="L21" s="28" t="str">
        <f aca="false">VLOOKUP(K21,[1]Sheet1!$B$3:$C$81,2,0)</f>
        <v>KARAN SINGH</v>
      </c>
      <c r="M21" s="28" t="n">
        <f aca="false">L21=B21</f>
        <v>1</v>
      </c>
      <c r="N21" s="28" t="n">
        <f aca="false">ROUND(IF(P21&gt;15000,15000,P21)/$S$5*S21,0)</f>
        <v>13846</v>
      </c>
      <c r="O21" s="28" t="n">
        <v>673</v>
      </c>
      <c r="P21" s="25" t="n">
        <v>17494</v>
      </c>
      <c r="Q21" s="25" t="n">
        <v>0</v>
      </c>
      <c r="R21" s="25" t="n">
        <f aca="false">SUM(P21:Q21)</f>
        <v>17494</v>
      </c>
      <c r="S21" s="25" t="n">
        <v>24</v>
      </c>
      <c r="T21" s="25" t="n">
        <v>0</v>
      </c>
      <c r="U21" s="25" t="n">
        <v>0</v>
      </c>
      <c r="V21" s="25" t="n">
        <v>40</v>
      </c>
      <c r="W21" s="28" t="n">
        <f aca="false">ROUND(P21/$S$5*$S21,0)</f>
        <v>16148</v>
      </c>
      <c r="X21" s="28" t="n">
        <f aca="false">ROUND(Q21/$S$5*$S21,0)</f>
        <v>0</v>
      </c>
      <c r="Y21" s="25" t="n">
        <f aca="false">ROUND(V21*U21,0)</f>
        <v>0</v>
      </c>
      <c r="Z21" s="28" t="n">
        <f aca="false">ROUND(O21*T21,0)</f>
        <v>0</v>
      </c>
      <c r="AA21" s="28" t="n">
        <v>0</v>
      </c>
      <c r="AB21" s="28" t="n">
        <f aca="false">SUM(W21:AA21)</f>
        <v>16148</v>
      </c>
      <c r="AC21" s="28" t="n">
        <f aca="false">ROUND(IF(P21&gt;15000,15000*12%,P21*12%)/$S$5*$S21,0)</f>
        <v>1662</v>
      </c>
      <c r="AD21" s="28" t="n">
        <f aca="false">ROUNDUP(IF(R21&gt;21000,0,AB21*0.75%),0)</f>
        <v>122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8" t="n">
        <v>0</v>
      </c>
      <c r="AK21" s="28" t="n">
        <f aca="false">SUM(AC21:AJ21)</f>
        <v>1784</v>
      </c>
      <c r="AL21" s="28" t="n">
        <f aca="false">ROUND(AB21-AK21,0)</f>
        <v>14364</v>
      </c>
      <c r="AM21" s="29" t="s">
        <v>182</v>
      </c>
    </row>
    <row r="22" customFormat="false" ht="15" hidden="false" customHeight="false" outlineLevel="0" collapsed="false">
      <c r="A22" s="25" t="n">
        <v>16</v>
      </c>
      <c r="B22" s="25" t="s">
        <v>84</v>
      </c>
      <c r="C22" s="25" t="s">
        <v>34</v>
      </c>
      <c r="D22" s="25" t="s">
        <v>114</v>
      </c>
      <c r="E22" s="25" t="s">
        <v>50</v>
      </c>
      <c r="F22" s="25" t="s">
        <v>37</v>
      </c>
      <c r="G22" s="25" t="s">
        <v>38</v>
      </c>
      <c r="H22" s="26" t="n">
        <v>101556665716</v>
      </c>
      <c r="I22" s="27" t="s">
        <v>199</v>
      </c>
      <c r="J22" s="28" t="b">
        <f aca="false">FALSE()</f>
        <v>0</v>
      </c>
      <c r="K22" s="26" t="n">
        <v>2017898619</v>
      </c>
      <c r="L22" s="28" t="str">
        <f aca="false">VLOOKUP(K22,[1]Sheet1!$B$3:$C$81,2,0)</f>
        <v>KULDEEP</v>
      </c>
      <c r="M22" s="28" t="n">
        <f aca="false">L22=B22</f>
        <v>1</v>
      </c>
      <c r="N22" s="28" t="n">
        <f aca="false">ROUND(IF(P22&gt;15000,15000,P22)/$S$5*S22,0)</f>
        <v>13846</v>
      </c>
      <c r="O22" s="28" t="n">
        <v>673</v>
      </c>
      <c r="P22" s="25" t="n">
        <v>17494</v>
      </c>
      <c r="Q22" s="25" t="n">
        <v>0</v>
      </c>
      <c r="R22" s="25" t="n">
        <f aca="false">SUM(P22:Q22)</f>
        <v>17494</v>
      </c>
      <c r="S22" s="25" t="n">
        <v>24</v>
      </c>
      <c r="T22" s="25" t="n">
        <v>0</v>
      </c>
      <c r="U22" s="25" t="n">
        <v>0</v>
      </c>
      <c r="V22" s="25" t="n">
        <v>75</v>
      </c>
      <c r="W22" s="28" t="n">
        <f aca="false">ROUND(P22/$S$5*$S22,0)</f>
        <v>16148</v>
      </c>
      <c r="X22" s="28" t="n">
        <f aca="false">ROUND(Q22/$S$5*$S22,0)</f>
        <v>0</v>
      </c>
      <c r="Y22" s="25" t="n">
        <f aca="false">ROUND(V22*U22,0)</f>
        <v>0</v>
      </c>
      <c r="Z22" s="28" t="n">
        <f aca="false">ROUND(O22*T22,0)</f>
        <v>0</v>
      </c>
      <c r="AA22" s="28" t="n">
        <v>0</v>
      </c>
      <c r="AB22" s="28" t="n">
        <f aca="false">SUM(W22:AA22)</f>
        <v>16148</v>
      </c>
      <c r="AC22" s="28" t="n">
        <f aca="false">ROUND(IF(P22&gt;15000,15000*12%,P22*12%)/$S$5*$S22,0)</f>
        <v>1662</v>
      </c>
      <c r="AD22" s="28" t="n">
        <f aca="false">ROUNDUP(IF(R22&gt;21000,0,AB22*0.75%),0)</f>
        <v>122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8" t="n">
        <v>0</v>
      </c>
      <c r="AK22" s="28" t="n">
        <f aca="false">SUM(AC22:AJ22)</f>
        <v>1784</v>
      </c>
      <c r="AL22" s="28" t="n">
        <f aca="false">ROUND(AB22-AK22,0)</f>
        <v>14364</v>
      </c>
      <c r="AM22" s="29" t="s">
        <v>182</v>
      </c>
    </row>
    <row r="23" customFormat="false" ht="15" hidden="false" customHeight="false" outlineLevel="0" collapsed="false">
      <c r="A23" s="25" t="n">
        <v>17</v>
      </c>
      <c r="B23" s="25" t="s">
        <v>140</v>
      </c>
      <c r="C23" s="25" t="s">
        <v>34</v>
      </c>
      <c r="D23" s="25" t="s">
        <v>141</v>
      </c>
      <c r="E23" s="25" t="s">
        <v>50</v>
      </c>
      <c r="F23" s="25" t="s">
        <v>37</v>
      </c>
      <c r="G23" s="25" t="s">
        <v>38</v>
      </c>
      <c r="H23" s="26" t="n">
        <v>101556665763</v>
      </c>
      <c r="I23" s="27" t="s">
        <v>200</v>
      </c>
      <c r="J23" s="28" t="b">
        <f aca="false">FALSE()</f>
        <v>0</v>
      </c>
      <c r="K23" s="26" t="n">
        <v>2017899022</v>
      </c>
      <c r="L23" s="28" t="str">
        <f aca="false">VLOOKUP(K23,[1]Sheet1!$B$3:$C$81,2,0)</f>
        <v>SUNIL</v>
      </c>
      <c r="M23" s="28" t="n">
        <f aca="false">L23=B23</f>
        <v>1</v>
      </c>
      <c r="N23" s="28" t="n">
        <f aca="false">ROUND(IF(P23&gt;15000,15000,P23)/$S$5*S23,0)</f>
        <v>13846</v>
      </c>
      <c r="O23" s="28" t="n">
        <v>673</v>
      </c>
      <c r="P23" s="25" t="n">
        <v>17494</v>
      </c>
      <c r="Q23" s="25" t="n">
        <v>0</v>
      </c>
      <c r="R23" s="25" t="n">
        <f aca="false">SUM(P23:Q23)</f>
        <v>17494</v>
      </c>
      <c r="S23" s="25" t="n">
        <v>24</v>
      </c>
      <c r="T23" s="25" t="n">
        <v>0</v>
      </c>
      <c r="U23" s="25" t="n">
        <v>0</v>
      </c>
      <c r="V23" s="25" t="n">
        <v>75</v>
      </c>
      <c r="W23" s="28" t="n">
        <f aca="false">ROUND(P23/$S$5*$S23,0)</f>
        <v>16148</v>
      </c>
      <c r="X23" s="28" t="n">
        <f aca="false">ROUND(Q23/$S$5*$S23,0)</f>
        <v>0</v>
      </c>
      <c r="Y23" s="25" t="n">
        <f aca="false">ROUND(V23*U23,0)</f>
        <v>0</v>
      </c>
      <c r="Z23" s="28" t="n">
        <f aca="false">ROUND(O23*T23,0)</f>
        <v>0</v>
      </c>
      <c r="AA23" s="28" t="n">
        <v>0</v>
      </c>
      <c r="AB23" s="28" t="n">
        <f aca="false">SUM(W23:AA23)</f>
        <v>16148</v>
      </c>
      <c r="AC23" s="28" t="n">
        <f aca="false">ROUND(IF(P23&gt;15000,15000*12%,P23*12%)/$S$5*$S23,0)</f>
        <v>1662</v>
      </c>
      <c r="AD23" s="28" t="n">
        <f aca="false">ROUNDUP(IF(R23&gt;21000,0,AB23*0.75%),0)</f>
        <v>122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8" t="n">
        <v>0</v>
      </c>
      <c r="AK23" s="28" t="n">
        <f aca="false">SUM(AC23:AJ23)</f>
        <v>1784</v>
      </c>
      <c r="AL23" s="28" t="n">
        <f aca="false">ROUND(AB23-AK23,0)</f>
        <v>14364</v>
      </c>
      <c r="AM23" s="29" t="s">
        <v>182</v>
      </c>
    </row>
    <row r="24" customFormat="false" ht="15" hidden="false" customHeight="false" outlineLevel="0" collapsed="false">
      <c r="A24" s="25" t="n">
        <v>18</v>
      </c>
      <c r="B24" s="25" t="s">
        <v>144</v>
      </c>
      <c r="C24" s="25" t="s">
        <v>34</v>
      </c>
      <c r="D24" s="25" t="s">
        <v>145</v>
      </c>
      <c r="E24" s="25" t="s">
        <v>54</v>
      </c>
      <c r="F24" s="25" t="s">
        <v>37</v>
      </c>
      <c r="G24" s="25" t="s">
        <v>38</v>
      </c>
      <c r="H24" s="26" t="n">
        <v>100556087325</v>
      </c>
      <c r="I24" s="27" t="e">
        <f aca="false">NA()</f>
        <v>#N/A</v>
      </c>
      <c r="J24" s="28" t="e">
        <f aca="false">NA()</f>
        <v>#N/A</v>
      </c>
      <c r="K24" s="26" t="n">
        <v>2010013529</v>
      </c>
      <c r="L24" s="28" t="str">
        <f aca="false">VLOOKUP(K24,[1]Sheet1!$B$3:$C$81,2,0)</f>
        <v>GANGA RAM</v>
      </c>
      <c r="M24" s="28" t="n">
        <f aca="false">L24=B24</f>
        <v>1</v>
      </c>
      <c r="N24" s="28" t="n">
        <f aca="false">ROUND(IF(P24&gt;15000,15000,P24)/$S$5*S24,0)</f>
        <v>13269</v>
      </c>
      <c r="O24" s="28" t="n">
        <v>673</v>
      </c>
      <c r="P24" s="25" t="n">
        <v>17494</v>
      </c>
      <c r="Q24" s="25" t="n">
        <v>0</v>
      </c>
      <c r="R24" s="25" t="n">
        <f aca="false">SUM(P24:Q24)</f>
        <v>17494</v>
      </c>
      <c r="S24" s="25" t="n">
        <v>23</v>
      </c>
      <c r="T24" s="25" t="n">
        <v>0</v>
      </c>
      <c r="U24" s="25" t="n">
        <v>0</v>
      </c>
      <c r="V24" s="25" t="n">
        <v>75</v>
      </c>
      <c r="W24" s="28" t="n">
        <f aca="false">ROUND(P24/$S$5*$S24,0)</f>
        <v>15475</v>
      </c>
      <c r="X24" s="28" t="n">
        <f aca="false">ROUND(Q24/$S$5*$S24,0)</f>
        <v>0</v>
      </c>
      <c r="Y24" s="25" t="n">
        <f aca="false">ROUND(V24*U24,0)</f>
        <v>0</v>
      </c>
      <c r="Z24" s="28" t="n">
        <f aca="false">ROUND(O24*T24,0)</f>
        <v>0</v>
      </c>
      <c r="AA24" s="28" t="n">
        <v>0</v>
      </c>
      <c r="AB24" s="28" t="n">
        <f aca="false">SUM(W24:AA24)</f>
        <v>15475</v>
      </c>
      <c r="AC24" s="28" t="n">
        <f aca="false">ROUND(IF(P24&gt;15000,15000*12%,P24*12%)/$S$5*$S24,0)</f>
        <v>1592</v>
      </c>
      <c r="AD24" s="28" t="n">
        <f aca="false">ROUNDUP(IF(R24&gt;21000,0,AB24*0.75%),0)</f>
        <v>117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8" t="n">
        <v>0</v>
      </c>
      <c r="AK24" s="28" t="n">
        <f aca="false">SUM(AC24:AJ24)</f>
        <v>1709</v>
      </c>
      <c r="AL24" s="28" t="n">
        <f aca="false">ROUND(AB24-AK24,0)</f>
        <v>13766</v>
      </c>
      <c r="AM24" s="29" t="s">
        <v>182</v>
      </c>
    </row>
    <row r="25" customFormat="false" ht="15" hidden="false" customHeight="false" outlineLevel="0" collapsed="false">
      <c r="A25" s="25" t="n">
        <v>19</v>
      </c>
      <c r="B25" s="25" t="s">
        <v>148</v>
      </c>
      <c r="C25" s="25" t="s">
        <v>34</v>
      </c>
      <c r="D25" s="25" t="s">
        <v>149</v>
      </c>
      <c r="E25" s="25" t="s">
        <v>36</v>
      </c>
      <c r="F25" s="25" t="s">
        <v>61</v>
      </c>
      <c r="G25" s="25" t="s">
        <v>62</v>
      </c>
      <c r="H25" s="26" t="n">
        <v>100342338564</v>
      </c>
      <c r="I25" s="27" t="s">
        <v>201</v>
      </c>
      <c r="J25" s="28" t="b">
        <f aca="false">FALSE()</f>
        <v>0</v>
      </c>
      <c r="K25" s="26" t="n">
        <v>2014339368</v>
      </c>
      <c r="L25" s="28" t="str">
        <f aca="false">VLOOKUP(K25,[1]Sheet1!$B$3:$C$81,2,0)</f>
        <v>SAUDAN SINGH</v>
      </c>
      <c r="M25" s="28" t="n">
        <f aca="false">L25=B25</f>
        <v>1</v>
      </c>
      <c r="N25" s="28" t="n">
        <f aca="false">ROUND(IF(P25&gt;15000,15000,P25)/$S$5*S25,0)</f>
        <v>15000</v>
      </c>
      <c r="O25" s="28" t="n">
        <v>673</v>
      </c>
      <c r="P25" s="25" t="n">
        <v>17494</v>
      </c>
      <c r="Q25" s="25" t="n">
        <v>0</v>
      </c>
      <c r="R25" s="25" t="n">
        <f aca="false">SUM(P25:Q25)</f>
        <v>17494</v>
      </c>
      <c r="S25" s="25" t="n">
        <v>26</v>
      </c>
      <c r="T25" s="25" t="n">
        <v>1</v>
      </c>
      <c r="U25" s="25" t="n">
        <v>0</v>
      </c>
      <c r="V25" s="25" t="n">
        <v>35</v>
      </c>
      <c r="W25" s="28" t="n">
        <f aca="false">ROUND(P25/$S$5*$S25,0)</f>
        <v>17494</v>
      </c>
      <c r="X25" s="28" t="n">
        <f aca="false">ROUND(Q25/$S$5*$S25,0)</f>
        <v>0</v>
      </c>
      <c r="Y25" s="25" t="n">
        <f aca="false">ROUND(V25*U25,0)</f>
        <v>0</v>
      </c>
      <c r="Z25" s="28" t="n">
        <f aca="false">ROUND(O25*T25,0)</f>
        <v>673</v>
      </c>
      <c r="AA25" s="28" t="n">
        <v>0</v>
      </c>
      <c r="AB25" s="28" t="n">
        <f aca="false">SUM(W25:AA25)</f>
        <v>18167</v>
      </c>
      <c r="AC25" s="28" t="n">
        <f aca="false">ROUND(IF(P25&gt;15000,15000*12%,P25*12%)/$S$5*$S25,0)</f>
        <v>1800</v>
      </c>
      <c r="AD25" s="28" t="n">
        <f aca="false">ROUNDUP(IF(R25&gt;21000,0,AB25*0.75%),0)</f>
        <v>137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8" t="n">
        <v>0</v>
      </c>
      <c r="AK25" s="28" t="n">
        <f aca="false">SUM(AC25:AJ25)</f>
        <v>1937</v>
      </c>
      <c r="AL25" s="28" t="n">
        <f aca="false">ROUND(AB25-AK25,0)</f>
        <v>16230</v>
      </c>
      <c r="AM25" s="29" t="s">
        <v>185</v>
      </c>
    </row>
    <row r="26" customFormat="false" ht="15" hidden="false" customHeight="false" outlineLevel="0" collapsed="false">
      <c r="A26" s="25" t="n">
        <v>20</v>
      </c>
      <c r="B26" s="25" t="s">
        <v>150</v>
      </c>
      <c r="C26" s="25" t="s">
        <v>75</v>
      </c>
      <c r="D26" s="25" t="s">
        <v>151</v>
      </c>
      <c r="E26" s="25" t="s">
        <v>50</v>
      </c>
      <c r="F26" s="25" t="s">
        <v>61</v>
      </c>
      <c r="G26" s="25" t="s">
        <v>62</v>
      </c>
      <c r="H26" s="26" t="n">
        <v>101673769444</v>
      </c>
      <c r="I26" s="27" t="s">
        <v>202</v>
      </c>
      <c r="J26" s="28" t="b">
        <f aca="false">FALSE()</f>
        <v>0</v>
      </c>
      <c r="K26" s="26" t="n">
        <v>2018229424</v>
      </c>
      <c r="L26" s="28" t="str">
        <f aca="false">VLOOKUP(K26,[1]Sheet1!$B$3:$C$81,2,0)</f>
        <v>MAYA</v>
      </c>
      <c r="M26" s="28" t="n">
        <f aca="false">L26=B26</f>
        <v>1</v>
      </c>
      <c r="N26" s="28" t="n">
        <f aca="false">ROUND(IF(P26&gt;15000,15000,P26)/$S$5*S26,0)</f>
        <v>14423</v>
      </c>
      <c r="O26" s="28" t="n">
        <v>673</v>
      </c>
      <c r="P26" s="25" t="n">
        <v>17494</v>
      </c>
      <c r="Q26" s="25" t="n">
        <v>0</v>
      </c>
      <c r="R26" s="25" t="n">
        <f aca="false">SUM(P26:Q26)</f>
        <v>17494</v>
      </c>
      <c r="S26" s="25" t="n">
        <v>25</v>
      </c>
      <c r="T26" s="25" t="n">
        <v>0</v>
      </c>
      <c r="U26" s="25" t="n">
        <v>0</v>
      </c>
      <c r="V26" s="25" t="n">
        <v>35</v>
      </c>
      <c r="W26" s="28" t="n">
        <f aca="false">ROUND(P26/$S$5*$S26,0)</f>
        <v>16821</v>
      </c>
      <c r="X26" s="28" t="n">
        <f aca="false">ROUND(Q26/$S$5*$S26,0)</f>
        <v>0</v>
      </c>
      <c r="Y26" s="25" t="n">
        <f aca="false">ROUND(V26*U26,0)</f>
        <v>0</v>
      </c>
      <c r="Z26" s="28" t="n">
        <f aca="false">ROUND(O26*T26,0)</f>
        <v>0</v>
      </c>
      <c r="AA26" s="28" t="n">
        <v>0</v>
      </c>
      <c r="AB26" s="28" t="n">
        <f aca="false">SUM(W26:AA26)</f>
        <v>16821</v>
      </c>
      <c r="AC26" s="28" t="n">
        <f aca="false">ROUND(IF(P26&gt;15000,15000*12%,P26*12%)/$S$5*$S26,0)</f>
        <v>1731</v>
      </c>
      <c r="AD26" s="28" t="n">
        <f aca="false">ROUNDUP(IF(R26&gt;21000,0,AB26*0.75%),0)</f>
        <v>127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8" t="n">
        <v>0</v>
      </c>
      <c r="AK26" s="28" t="n">
        <f aca="false">SUM(AC26:AJ26)</f>
        <v>1858</v>
      </c>
      <c r="AL26" s="28" t="n">
        <f aca="false">ROUND(AB26-AK26,0)</f>
        <v>14963</v>
      </c>
      <c r="AM26" s="29" t="s">
        <v>185</v>
      </c>
    </row>
    <row r="27" customFormat="false" ht="15" hidden="false" customHeight="false" outlineLevel="0" collapsed="false">
      <c r="A27" s="25" t="n">
        <v>21</v>
      </c>
      <c r="B27" s="25" t="s">
        <v>152</v>
      </c>
      <c r="C27" s="25" t="s">
        <v>34</v>
      </c>
      <c r="D27" s="25" t="s">
        <v>153</v>
      </c>
      <c r="E27" s="25" t="s">
        <v>50</v>
      </c>
      <c r="F27" s="25" t="s">
        <v>61</v>
      </c>
      <c r="G27" s="25" t="s">
        <v>62</v>
      </c>
      <c r="H27" s="26" t="n">
        <v>100525331766</v>
      </c>
      <c r="I27" s="27" t="s">
        <v>203</v>
      </c>
      <c r="J27" s="28" t="b">
        <f aca="false">FALSE()</f>
        <v>0</v>
      </c>
      <c r="K27" s="30" t="n">
        <v>2018235692</v>
      </c>
      <c r="L27" s="28" t="str">
        <f aca="false">VLOOKUP(K27,[1]Sheet1!$B$3:$C$81,2,0)</f>
        <v>MANOJ KUMAR</v>
      </c>
      <c r="M27" s="28" t="n">
        <f aca="false">L27=B27</f>
        <v>0</v>
      </c>
      <c r="N27" s="28" t="n">
        <f aca="false">ROUND(IF(P27&gt;15000,15000,P27)/$S$5*S27,0)</f>
        <v>13846</v>
      </c>
      <c r="O27" s="28" t="n">
        <v>673</v>
      </c>
      <c r="P27" s="25" t="n">
        <v>17494</v>
      </c>
      <c r="Q27" s="25" t="n">
        <v>0</v>
      </c>
      <c r="R27" s="25" t="n">
        <f aca="false">SUM(P27:Q27)</f>
        <v>17494</v>
      </c>
      <c r="S27" s="25" t="n">
        <v>24</v>
      </c>
      <c r="T27" s="25" t="n">
        <v>0</v>
      </c>
      <c r="U27" s="25" t="n">
        <v>0</v>
      </c>
      <c r="V27" s="25" t="n">
        <v>35</v>
      </c>
      <c r="W27" s="28" t="n">
        <f aca="false">ROUND(P27/$S$5*$S27,0)</f>
        <v>16148</v>
      </c>
      <c r="X27" s="28" t="n">
        <f aca="false">ROUND(Q27/$S$5*$S27,0)</f>
        <v>0</v>
      </c>
      <c r="Y27" s="25" t="n">
        <f aca="false">ROUND(V27*U27,0)</f>
        <v>0</v>
      </c>
      <c r="Z27" s="28" t="n">
        <f aca="false">ROUND(O27*T27,0)</f>
        <v>0</v>
      </c>
      <c r="AA27" s="28" t="n">
        <v>0</v>
      </c>
      <c r="AB27" s="28" t="n">
        <f aca="false">SUM(W27:AA27)</f>
        <v>16148</v>
      </c>
      <c r="AC27" s="28" t="n">
        <f aca="false">ROUND(IF(P27&gt;15000,15000*12%,P27*12%)/$S$5*$S27,0)</f>
        <v>1662</v>
      </c>
      <c r="AD27" s="28" t="n">
        <f aca="false">ROUNDUP(IF(R27&gt;21000,0,AB27*0.75%),0)</f>
        <v>122</v>
      </c>
      <c r="AE27" s="28" t="n">
        <f aca="false">ROUNDUP(IF(S27&gt;21000,0,AC27*0.75%),0)</f>
        <v>13</v>
      </c>
      <c r="AF27" s="28" t="n">
        <f aca="false">ROUNDUP(IF(T27&gt;21000,0,AD27*0.75%),0)</f>
        <v>1</v>
      </c>
      <c r="AG27" s="28" t="n">
        <f aca="false">ROUNDUP(IF(U27&gt;21000,0,AE27*0.75%),0)</f>
        <v>1</v>
      </c>
      <c r="AH27" s="28" t="n">
        <f aca="false">ROUNDUP(IF(V27&gt;21000,0,AF27*0.75%),0)</f>
        <v>1</v>
      </c>
      <c r="AI27" s="28" t="n">
        <f aca="false">ROUNDUP(IF(W27&gt;21000,0,AG27*0.75%),0)</f>
        <v>1</v>
      </c>
      <c r="AJ27" s="28" t="n">
        <v>0</v>
      </c>
      <c r="AK27" s="28" t="n">
        <v>1784</v>
      </c>
      <c r="AL27" s="28" t="n">
        <f aca="false">ROUND(AB27-AK27,0)</f>
        <v>14364</v>
      </c>
      <c r="AM27" s="29" t="s">
        <v>185</v>
      </c>
    </row>
    <row r="28" customFormat="false" ht="15" hidden="false" customHeight="false" outlineLevel="0" collapsed="false">
      <c r="A28" s="25" t="n">
        <v>22</v>
      </c>
      <c r="B28" s="25" t="s">
        <v>159</v>
      </c>
      <c r="C28" s="25" t="s">
        <v>34</v>
      </c>
      <c r="D28" s="25"/>
      <c r="E28" s="25"/>
      <c r="F28" s="25"/>
      <c r="G28" s="25"/>
      <c r="H28" s="26" t="n">
        <v>101297737988</v>
      </c>
      <c r="I28" s="27"/>
      <c r="J28" s="28"/>
      <c r="K28" s="26" t="n">
        <v>2213631866</v>
      </c>
      <c r="L28" s="28"/>
      <c r="M28" s="28"/>
      <c r="N28" s="28" t="n">
        <f aca="false">ROUND(IF(P28&gt;15000,15000,P28)/$S$5*S28,0)</f>
        <v>14423</v>
      </c>
      <c r="O28" s="28" t="n">
        <f aca="false">+P28/26</f>
        <v>672.846153846154</v>
      </c>
      <c r="P28" s="25" t="n">
        <v>17494</v>
      </c>
      <c r="Q28" s="25" t="n">
        <v>0</v>
      </c>
      <c r="R28" s="25" t="n">
        <v>17494</v>
      </c>
      <c r="S28" s="25" t="n">
        <v>25</v>
      </c>
      <c r="T28" s="25" t="n">
        <v>0</v>
      </c>
      <c r="U28" s="25" t="n">
        <v>0</v>
      </c>
      <c r="V28" s="25" t="n">
        <v>35</v>
      </c>
      <c r="W28" s="28" t="n">
        <f aca="false">ROUND(P28/$S$5*$S28,0)</f>
        <v>16821</v>
      </c>
      <c r="X28" s="28" t="n">
        <v>0</v>
      </c>
      <c r="Y28" s="25" t="n">
        <v>0</v>
      </c>
      <c r="Z28" s="28" t="n">
        <f aca="false">ROUND(O28*T28,0)</f>
        <v>0</v>
      </c>
      <c r="AA28" s="28" t="n">
        <v>0</v>
      </c>
      <c r="AB28" s="28" t="n">
        <f aca="false">SUM(W28:AA28)</f>
        <v>16821</v>
      </c>
      <c r="AC28" s="28" t="n">
        <f aca="false">ROUND(IF(P28&gt;15000,15000*12%,P28*12%)/$S$5*$S28,0)</f>
        <v>1731</v>
      </c>
      <c r="AD28" s="28" t="n">
        <f aca="false">ROUNDUP(IF(R28&gt;21000,0,AB28*0.75%),0)</f>
        <v>127</v>
      </c>
      <c r="AE28" s="25"/>
      <c r="AF28" s="25"/>
      <c r="AG28" s="25"/>
      <c r="AH28" s="25"/>
      <c r="AI28" s="25"/>
      <c r="AJ28" s="28" t="n">
        <v>0</v>
      </c>
      <c r="AK28" s="28" t="n">
        <f aca="false">SUM(AC28:AJ28)</f>
        <v>1858</v>
      </c>
      <c r="AL28" s="28" t="n">
        <f aca="false">ROUND(AB28-AK28,0)</f>
        <v>14963</v>
      </c>
      <c r="AM28" s="29" t="s">
        <v>185</v>
      </c>
    </row>
    <row r="29" customFormat="false" ht="15" hidden="false" customHeight="false" outlineLevel="0" collapsed="false">
      <c r="A29" s="25" t="n">
        <v>23</v>
      </c>
      <c r="B29" s="25" t="s">
        <v>162</v>
      </c>
      <c r="C29" s="25" t="s">
        <v>34</v>
      </c>
      <c r="D29" s="25" t="s">
        <v>163</v>
      </c>
      <c r="E29" s="25" t="s">
        <v>72</v>
      </c>
      <c r="F29" s="25" t="s">
        <v>61</v>
      </c>
      <c r="G29" s="25" t="s">
        <v>62</v>
      </c>
      <c r="H29" s="26" t="n">
        <v>100954118771</v>
      </c>
      <c r="I29" s="27" t="s">
        <v>204</v>
      </c>
      <c r="J29" s="28" t="b">
        <f aca="false">FALSE()</f>
        <v>0</v>
      </c>
      <c r="K29" s="26" t="n">
        <v>2213969383</v>
      </c>
      <c r="L29" s="28" t="e">
        <f aca="false">VLOOKUP(K29,[1]Sheet1!$B$3:$C$81,2,0)</f>
        <v>#N/A</v>
      </c>
      <c r="M29" s="28" t="e">
        <f aca="false">L29=B29</f>
        <v>#N/A</v>
      </c>
      <c r="N29" s="28" t="n">
        <f aca="false">ROUND(IF(P29&gt;15000,15000,P29)/$S$5*S29,0)</f>
        <v>13846</v>
      </c>
      <c r="O29" s="28" t="n">
        <v>673</v>
      </c>
      <c r="P29" s="25" t="n">
        <v>17494</v>
      </c>
      <c r="Q29" s="25" t="n">
        <v>0</v>
      </c>
      <c r="R29" s="25" t="n">
        <f aca="false">SUM(P29:Q29)</f>
        <v>17494</v>
      </c>
      <c r="S29" s="25" t="n">
        <v>24</v>
      </c>
      <c r="T29" s="25" t="n">
        <v>0</v>
      </c>
      <c r="U29" s="25" t="n">
        <v>0</v>
      </c>
      <c r="V29" s="25" t="n">
        <v>35</v>
      </c>
      <c r="W29" s="28" t="n">
        <f aca="false">ROUND(P29/$S$5*$S29,0)</f>
        <v>16148</v>
      </c>
      <c r="X29" s="28" t="n">
        <f aca="false">ROUND(Q29/$S$5*$S29,0)</f>
        <v>0</v>
      </c>
      <c r="Y29" s="25" t="n">
        <f aca="false">ROUND(V29*U29,0)</f>
        <v>0</v>
      </c>
      <c r="Z29" s="28" t="n">
        <f aca="false">ROUND(O29*T29,0)</f>
        <v>0</v>
      </c>
      <c r="AA29" s="28" t="n">
        <v>0</v>
      </c>
      <c r="AB29" s="28" t="n">
        <f aca="false">SUM(W29:AA29)</f>
        <v>16148</v>
      </c>
      <c r="AC29" s="28" t="n">
        <f aca="false">ROUND(IF(P29&gt;15000,15000*12%,P29*12%)/$S$5*$S29,0)</f>
        <v>1662</v>
      </c>
      <c r="AD29" s="28" t="n">
        <f aca="false">ROUNDUP(IF(R29&gt;21000,0,AB29*0.75%),0)</f>
        <v>122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8" t="n">
        <v>0</v>
      </c>
      <c r="AK29" s="28" t="n">
        <f aca="false">SUM(AC29:AJ29)</f>
        <v>1784</v>
      </c>
      <c r="AL29" s="28" t="n">
        <f aca="false">ROUND(AB29-AK29,0)</f>
        <v>14364</v>
      </c>
      <c r="AM29" s="29" t="s">
        <v>185</v>
      </c>
    </row>
    <row r="30" customFormat="false" ht="15" hidden="false" customHeight="false" outlineLevel="0" collapsed="false">
      <c r="A30" s="25" t="n">
        <v>24</v>
      </c>
      <c r="B30" s="25" t="s">
        <v>205</v>
      </c>
      <c r="C30" s="25" t="s">
        <v>34</v>
      </c>
      <c r="D30" s="37" t="s">
        <v>206</v>
      </c>
      <c r="E30" s="37" t="s">
        <v>131</v>
      </c>
      <c r="F30" s="25" t="s">
        <v>61</v>
      </c>
      <c r="G30" s="25" t="s">
        <v>62</v>
      </c>
      <c r="H30" s="26" t="n">
        <v>101635474946</v>
      </c>
      <c r="I30" s="27"/>
      <c r="J30" s="28"/>
      <c r="K30" s="28" t="s">
        <v>207</v>
      </c>
      <c r="L30" s="28"/>
      <c r="M30" s="28"/>
      <c r="N30" s="28" t="n">
        <f aca="false">ROUND(IF(P30&gt;15000,15000,P30)/$S$5*S30,0)</f>
        <v>14423</v>
      </c>
      <c r="O30" s="28" t="n">
        <v>780</v>
      </c>
      <c r="P30" s="25" t="n">
        <v>20279</v>
      </c>
      <c r="Q30" s="25" t="n">
        <v>0</v>
      </c>
      <c r="R30" s="25" t="n">
        <v>20279</v>
      </c>
      <c r="S30" s="25" t="n">
        <v>25</v>
      </c>
      <c r="T30" s="25" t="n">
        <v>0</v>
      </c>
      <c r="U30" s="25" t="n">
        <v>0</v>
      </c>
      <c r="V30" s="25" t="n">
        <v>0</v>
      </c>
      <c r="W30" s="28" t="n">
        <f aca="false">ROUND(P30/$S$5*$S30,0)</f>
        <v>19499</v>
      </c>
      <c r="X30" s="28" t="n">
        <f aca="false">ROUND(Q30/$S$5*$S30,0)</f>
        <v>0</v>
      </c>
      <c r="Y30" s="25" t="n">
        <f aca="false">ROUND(V30*U30,0)</f>
        <v>0</v>
      </c>
      <c r="Z30" s="28" t="n">
        <f aca="false">ROUND(O30*T30,0)</f>
        <v>0</v>
      </c>
      <c r="AA30" s="28" t="n">
        <v>0</v>
      </c>
      <c r="AB30" s="28" t="n">
        <f aca="false">SUM(W30:AA30)</f>
        <v>19499</v>
      </c>
      <c r="AC30" s="28" t="n">
        <f aca="false">ROUND(IF(P30&gt;15000,15000*12%,P30*12%)/$S$5*$S30,0)</f>
        <v>1731</v>
      </c>
      <c r="AD30" s="28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8" t="n">
        <v>0</v>
      </c>
      <c r="AK30" s="28" t="n">
        <f aca="false">SUM(AC30:AJ30)</f>
        <v>1731</v>
      </c>
      <c r="AL30" s="28" t="n">
        <f aca="false">ROUND(AB30-AK30,0)</f>
        <v>17768</v>
      </c>
      <c r="AM30" s="29" t="s">
        <v>185</v>
      </c>
    </row>
    <row r="31" customFormat="false" ht="15" hidden="false" customHeight="false" outlineLevel="0" collapsed="false">
      <c r="A31" s="25" t="n">
        <v>25</v>
      </c>
      <c r="B31" s="25" t="s">
        <v>208</v>
      </c>
      <c r="C31" s="25" t="s">
        <v>34</v>
      </c>
      <c r="D31" s="37" t="s">
        <v>209</v>
      </c>
      <c r="E31" s="37" t="s">
        <v>210</v>
      </c>
      <c r="F31" s="25" t="s">
        <v>61</v>
      </c>
      <c r="G31" s="25" t="s">
        <v>62</v>
      </c>
      <c r="H31" s="26" t="n">
        <v>100258011036</v>
      </c>
      <c r="I31" s="27"/>
      <c r="J31" s="28"/>
      <c r="K31" s="26" t="n">
        <v>2213631857</v>
      </c>
      <c r="L31" s="28"/>
      <c r="M31" s="28"/>
      <c r="N31" s="28" t="n">
        <f aca="false">ROUND(IF(P31&gt;15000,15000,P31)/$S$5*S31,0)</f>
        <v>12692</v>
      </c>
      <c r="O31" s="28" t="n">
        <v>673</v>
      </c>
      <c r="P31" s="25" t="n">
        <v>17494</v>
      </c>
      <c r="Q31" s="25" t="n">
        <v>0</v>
      </c>
      <c r="R31" s="25" t="n">
        <v>17494</v>
      </c>
      <c r="S31" s="25" t="n">
        <v>22</v>
      </c>
      <c r="T31" s="25" t="n">
        <v>0</v>
      </c>
      <c r="U31" s="25" t="n">
        <v>0</v>
      </c>
      <c r="V31" s="25" t="n">
        <v>0</v>
      </c>
      <c r="W31" s="28" t="n">
        <f aca="false">ROUND(P31/$S$5*$S31,0)</f>
        <v>14803</v>
      </c>
      <c r="X31" s="28" t="n">
        <f aca="false">ROUND(Q31/$S$5*$S31,0)</f>
        <v>0</v>
      </c>
      <c r="Y31" s="25" t="n">
        <f aca="false">ROUND(V31*U31,0)</f>
        <v>0</v>
      </c>
      <c r="Z31" s="28" t="n">
        <f aca="false">ROUND(O31*T31,0)</f>
        <v>0</v>
      </c>
      <c r="AA31" s="28" t="n">
        <v>1000</v>
      </c>
      <c r="AB31" s="28" t="n">
        <f aca="false">SUM(W31:AA31)</f>
        <v>15803</v>
      </c>
      <c r="AC31" s="28" t="n">
        <f aca="false">ROUND(IF(P31&gt;15000,15000*12%,P31*12%)/$S$5*$S31,0)</f>
        <v>1523</v>
      </c>
      <c r="AD31" s="28" t="n">
        <f aca="false">ROUNDUP(IF(R31&gt;21000,0,AB31*0.75%),0)</f>
        <v>119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8" t="n">
        <v>0</v>
      </c>
      <c r="AK31" s="28" t="n">
        <f aca="false">SUM(AC31:AJ31)</f>
        <v>1642</v>
      </c>
      <c r="AL31" s="28" t="n">
        <f aca="false">ROUND(AB31-AK31,0)</f>
        <v>14161</v>
      </c>
      <c r="AM31" s="29" t="s">
        <v>185</v>
      </c>
    </row>
    <row r="32" customFormat="false" ht="15" hidden="false" customHeight="false" outlineLevel="0" collapsed="false">
      <c r="A32" s="6" t="n">
        <v>26</v>
      </c>
      <c r="B32" s="6" t="s">
        <v>211</v>
      </c>
      <c r="C32" s="6" t="s">
        <v>34</v>
      </c>
      <c r="D32" s="6"/>
      <c r="E32" s="6"/>
      <c r="F32" s="6"/>
      <c r="G32" s="6"/>
      <c r="H32" s="38" t="n">
        <v>101459942069</v>
      </c>
      <c r="I32" s="7"/>
      <c r="J32" s="7"/>
      <c r="K32" s="39" t="n">
        <v>2015469409</v>
      </c>
      <c r="L32" s="6"/>
      <c r="M32" s="6"/>
      <c r="N32" s="28" t="n">
        <f aca="false">ROUND(IF(P32&gt;15000,15000,P32)/$S$5*S32,0)</f>
        <v>10962</v>
      </c>
      <c r="O32" s="28" t="n">
        <v>673</v>
      </c>
      <c r="P32" s="25" t="n">
        <v>17494</v>
      </c>
      <c r="Q32" s="25" t="n">
        <v>0</v>
      </c>
      <c r="R32" s="25" t="n">
        <v>17494</v>
      </c>
      <c r="S32" s="6" t="n">
        <v>19</v>
      </c>
      <c r="T32" s="6" t="n">
        <v>0</v>
      </c>
      <c r="U32" s="6" t="n">
        <v>0</v>
      </c>
      <c r="V32" s="6" t="n">
        <v>0</v>
      </c>
      <c r="W32" s="28" t="n">
        <f aca="false">ROUND(P32/$S$5*$S32,0)</f>
        <v>12784</v>
      </c>
      <c r="X32" s="6" t="n">
        <v>0</v>
      </c>
      <c r="Y32" s="25" t="n">
        <f aca="false">ROUND(V32*U32,0)</f>
        <v>0</v>
      </c>
      <c r="Z32" s="28" t="n">
        <f aca="false">ROUND(O32*T32,0)</f>
        <v>0</v>
      </c>
      <c r="AA32" s="6" t="n">
        <v>0</v>
      </c>
      <c r="AB32" s="28" t="n">
        <f aca="false">SUM(W32:AA32)</f>
        <v>12784</v>
      </c>
      <c r="AC32" s="28" t="n">
        <f aca="false">ROUND(IF(P32&gt;15000,15000*12%,P32*12%)/$S$5*$S32,0)</f>
        <v>1315</v>
      </c>
      <c r="AD32" s="28" t="n">
        <f aca="false">ROUNDUP(IF(R32&gt;21000,0,AB32*0.75%),0)</f>
        <v>96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8" t="n">
        <v>0</v>
      </c>
      <c r="AK32" s="28" t="n">
        <f aca="false">SUM(AC32:AJ32)</f>
        <v>1411</v>
      </c>
      <c r="AL32" s="28" t="n">
        <f aca="false">ROUND(AB32-AK32,0)</f>
        <v>11373</v>
      </c>
      <c r="AM32" s="29" t="s">
        <v>182</v>
      </c>
    </row>
    <row r="33" customFormat="false" ht="15" hidden="false" customHeight="false" outlineLevel="0" collapsed="false">
      <c r="A33" s="6" t="n">
        <v>27</v>
      </c>
      <c r="B33" s="6" t="s">
        <v>212</v>
      </c>
      <c r="C33" s="6" t="s">
        <v>34</v>
      </c>
      <c r="D33" s="6"/>
      <c r="E33" s="6"/>
      <c r="F33" s="6"/>
      <c r="G33" s="6"/>
      <c r="H33" s="38" t="n">
        <v>101770467946</v>
      </c>
      <c r="I33" s="7"/>
      <c r="J33" s="7"/>
      <c r="K33" s="40" t="s">
        <v>213</v>
      </c>
      <c r="L33" s="6"/>
      <c r="M33" s="6"/>
      <c r="N33" s="28" t="n">
        <f aca="false">ROUND(IF(P33&gt;15000,15000,P33)/$S$5*S33,0)</f>
        <v>12115</v>
      </c>
      <c r="O33" s="28" t="n">
        <v>673</v>
      </c>
      <c r="P33" s="25" t="n">
        <v>17494</v>
      </c>
      <c r="Q33" s="25" t="n">
        <v>0</v>
      </c>
      <c r="R33" s="25" t="n">
        <v>17494</v>
      </c>
      <c r="S33" s="6" t="n">
        <v>21</v>
      </c>
      <c r="T33" s="6" t="n">
        <v>0</v>
      </c>
      <c r="U33" s="6" t="n">
        <v>0</v>
      </c>
      <c r="V33" s="6" t="n">
        <v>0</v>
      </c>
      <c r="W33" s="28" t="n">
        <f aca="false">ROUND(P33/$S$5*$S33,0)</f>
        <v>14130</v>
      </c>
      <c r="X33" s="6" t="n">
        <v>0</v>
      </c>
      <c r="Y33" s="25" t="n">
        <v>0</v>
      </c>
      <c r="Z33" s="28" t="n">
        <f aca="false">ROUND(O33*T33,0)</f>
        <v>0</v>
      </c>
      <c r="AA33" s="6" t="n">
        <v>0</v>
      </c>
      <c r="AB33" s="28" t="n">
        <f aca="false">SUM(W33:AA33)</f>
        <v>14130</v>
      </c>
      <c r="AC33" s="28" t="n">
        <f aca="false">ROUND(IF(P33&gt;15000,15000*12%,P33*12%)/$S$5*$S33,0)</f>
        <v>1454</v>
      </c>
      <c r="AD33" s="28" t="n">
        <f aca="false">ROUNDUP(IF(R33&gt;21000,0,AB33*0.75%),0)</f>
        <v>106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8" t="n">
        <v>0</v>
      </c>
      <c r="AK33" s="28" t="n">
        <f aca="false">SUM(AC33:AJ33)</f>
        <v>1560</v>
      </c>
      <c r="AL33" s="28" t="n">
        <f aca="false">ROUND(AB33-AK33,0)</f>
        <v>12570</v>
      </c>
      <c r="AM33" s="41" t="s">
        <v>182</v>
      </c>
    </row>
    <row r="34" customFormat="false" ht="15" hidden="false" customHeight="false" outlineLevel="0" collapsed="false">
      <c r="A34" s="6" t="n">
        <v>28</v>
      </c>
      <c r="B34" s="6" t="s">
        <v>214</v>
      </c>
      <c r="C34" s="6" t="s">
        <v>34</v>
      </c>
      <c r="D34" s="6"/>
      <c r="E34" s="6"/>
      <c r="F34" s="6"/>
      <c r="G34" s="6"/>
      <c r="H34" s="38" t="n">
        <v>100162042866</v>
      </c>
      <c r="I34" s="7"/>
      <c r="J34" s="7"/>
      <c r="K34" s="40" t="s">
        <v>215</v>
      </c>
      <c r="L34" s="6"/>
      <c r="M34" s="6"/>
      <c r="N34" s="28" t="n">
        <f aca="false">ROUND(IF(P34&gt;15000,15000,P34)/$S$5*S34,0)</f>
        <v>14423</v>
      </c>
      <c r="O34" s="28" t="n">
        <v>673</v>
      </c>
      <c r="P34" s="25" t="n">
        <v>17494</v>
      </c>
      <c r="Q34" s="25" t="n">
        <v>0</v>
      </c>
      <c r="R34" s="25" t="n">
        <v>17494</v>
      </c>
      <c r="S34" s="6" t="n">
        <v>25</v>
      </c>
      <c r="T34" s="6" t="n">
        <v>0</v>
      </c>
      <c r="U34" s="6" t="n">
        <v>0</v>
      </c>
      <c r="V34" s="6" t="n">
        <v>0</v>
      </c>
      <c r="W34" s="28" t="n">
        <f aca="false">ROUND(P34/$S$5*$S34,0)</f>
        <v>16821</v>
      </c>
      <c r="X34" s="6" t="n">
        <v>0</v>
      </c>
      <c r="Y34" s="25" t="n">
        <f aca="false">ROUND(V34*U34,0)</f>
        <v>0</v>
      </c>
      <c r="Z34" s="28" t="n">
        <f aca="false">ROUND(O34*T34,0)</f>
        <v>0</v>
      </c>
      <c r="AA34" s="6" t="n">
        <v>0</v>
      </c>
      <c r="AB34" s="28" t="n">
        <f aca="false">SUM(W34:AA34)</f>
        <v>16821</v>
      </c>
      <c r="AC34" s="28" t="n">
        <f aca="false">ROUND(IF(P34&gt;15000,15000*12%,P34*12%)/$S$5*$S34,0)</f>
        <v>1731</v>
      </c>
      <c r="AD34" s="28" t="n">
        <f aca="false">ROUNDUP(IF(R34&gt;21000,0,AB34*0.75%),0)</f>
        <v>127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8" t="n">
        <v>0</v>
      </c>
      <c r="AK34" s="28" t="n">
        <f aca="false">SUM(AC34:AJ34)</f>
        <v>1858</v>
      </c>
      <c r="AL34" s="28" t="n">
        <f aca="false">ROUND(AB34-AK34,0)</f>
        <v>14963</v>
      </c>
      <c r="AM34" s="41" t="s">
        <v>182</v>
      </c>
    </row>
    <row r="35" customFormat="false" ht="15" hidden="false" customHeight="false" outlineLevel="0" collapsed="false">
      <c r="A35" s="6" t="n">
        <v>29</v>
      </c>
      <c r="B35" s="6" t="s">
        <v>216</v>
      </c>
      <c r="C35" s="6" t="s">
        <v>34</v>
      </c>
      <c r="D35" s="6"/>
      <c r="E35" s="6"/>
      <c r="F35" s="6"/>
      <c r="G35" s="6"/>
      <c r="H35" s="38" t="n">
        <v>100603954007</v>
      </c>
      <c r="I35" s="7"/>
      <c r="J35" s="7"/>
      <c r="K35" s="40" t="s">
        <v>217</v>
      </c>
      <c r="L35" s="6"/>
      <c r="M35" s="6"/>
      <c r="N35" s="28" t="n">
        <f aca="false">ROUND(IF(P35&gt;15000,15000,P35)/$S$5*S35,0)</f>
        <v>14423</v>
      </c>
      <c r="O35" s="6" t="n">
        <v>816</v>
      </c>
      <c r="P35" s="6" t="n">
        <v>21215</v>
      </c>
      <c r="Q35" s="6" t="n">
        <v>0</v>
      </c>
      <c r="R35" s="6" t="n">
        <v>21215</v>
      </c>
      <c r="S35" s="6" t="n">
        <v>25</v>
      </c>
      <c r="T35" s="6" t="n">
        <v>0</v>
      </c>
      <c r="U35" s="6" t="n">
        <v>0</v>
      </c>
      <c r="V35" s="6" t="n">
        <v>0</v>
      </c>
      <c r="W35" s="28" t="n">
        <f aca="false">ROUND(P35/$S$5*$S35,0)</f>
        <v>20399</v>
      </c>
      <c r="X35" s="6" t="n">
        <v>0</v>
      </c>
      <c r="Y35" s="25" t="n">
        <f aca="false">ROUND(V35*U35,0)</f>
        <v>0</v>
      </c>
      <c r="Z35" s="28" t="n">
        <f aca="false">ROUND(O35*T35,0)</f>
        <v>0</v>
      </c>
      <c r="AA35" s="6" t="n">
        <v>0</v>
      </c>
      <c r="AB35" s="28" t="n">
        <f aca="false">SUM(W35:AA35)</f>
        <v>20399</v>
      </c>
      <c r="AC35" s="28" t="n">
        <f aca="false">ROUND(IF(P35&gt;15000,15000*12%,P35*12%)/$S$5*$S35,0)</f>
        <v>1731</v>
      </c>
      <c r="AD35" s="28" t="n">
        <f aca="false">ROUNDUP(IF(R35&gt;21000,0,AB35*0.75%),0)</f>
        <v>0</v>
      </c>
      <c r="AE35" s="25"/>
      <c r="AF35" s="25"/>
      <c r="AG35" s="25"/>
      <c r="AH35" s="25"/>
      <c r="AI35" s="25"/>
      <c r="AJ35" s="28" t="n">
        <v>0</v>
      </c>
      <c r="AK35" s="28" t="n">
        <f aca="false">SUM(AC35:AJ35)</f>
        <v>1731</v>
      </c>
      <c r="AL35" s="28" t="n">
        <f aca="false">ROUND(AB35-AK35,0)</f>
        <v>18668</v>
      </c>
      <c r="AM35" s="41" t="s">
        <v>188</v>
      </c>
    </row>
    <row r="36" customFormat="false" ht="15" hidden="false" customHeight="false" outlineLevel="0" collapsed="false">
      <c r="A36" s="6" t="n">
        <v>30</v>
      </c>
      <c r="B36" s="6" t="s">
        <v>218</v>
      </c>
      <c r="C36" s="6" t="s">
        <v>34</v>
      </c>
      <c r="D36" s="6"/>
      <c r="E36" s="6"/>
      <c r="F36" s="6"/>
      <c r="G36" s="6"/>
      <c r="H36" s="38" t="n">
        <v>100176486731</v>
      </c>
      <c r="I36" s="7"/>
      <c r="J36" s="7"/>
      <c r="K36" s="40" t="s">
        <v>219</v>
      </c>
      <c r="L36" s="6"/>
      <c r="M36" s="6"/>
      <c r="N36" s="28" t="n">
        <f aca="false">ROUND(IF(P36&gt;15000,15000,P36)/$S$5*S36,0)</f>
        <v>14423</v>
      </c>
      <c r="O36" s="6" t="n">
        <v>673</v>
      </c>
      <c r="P36" s="6" t="n">
        <v>17494</v>
      </c>
      <c r="Q36" s="6" t="n">
        <v>0</v>
      </c>
      <c r="R36" s="6" t="n">
        <v>17494</v>
      </c>
      <c r="S36" s="6" t="n">
        <v>25</v>
      </c>
      <c r="T36" s="6" t="n">
        <v>0</v>
      </c>
      <c r="U36" s="6" t="n">
        <v>0</v>
      </c>
      <c r="V36" s="6" t="n">
        <v>0</v>
      </c>
      <c r="W36" s="28" t="n">
        <f aca="false">ROUND(P36/$S$5*$S36,0)</f>
        <v>16821</v>
      </c>
      <c r="X36" s="6" t="n">
        <v>0</v>
      </c>
      <c r="Y36" s="25" t="n">
        <f aca="false">ROUND(V36*U36,0)</f>
        <v>0</v>
      </c>
      <c r="Z36" s="28" t="n">
        <f aca="false">ROUND(O36*T36,0)</f>
        <v>0</v>
      </c>
      <c r="AA36" s="6" t="n">
        <v>0</v>
      </c>
      <c r="AB36" s="28" t="n">
        <f aca="false">SUM(W36:AA36)</f>
        <v>16821</v>
      </c>
      <c r="AC36" s="28" t="n">
        <f aca="false">ROUND(IF(P36&gt;15000,15000*12%,P36*12%)/$S$5*$S36,0)</f>
        <v>1731</v>
      </c>
      <c r="AD36" s="28" t="n">
        <f aca="false">ROUNDUP(IF(R36&gt;21000,0,AB36*0.75%),0)</f>
        <v>127</v>
      </c>
      <c r="AE36" s="25"/>
      <c r="AF36" s="25"/>
      <c r="AG36" s="25"/>
      <c r="AH36" s="25"/>
      <c r="AI36" s="25"/>
      <c r="AJ36" s="28" t="n">
        <v>0</v>
      </c>
      <c r="AK36" s="28" t="n">
        <f aca="false">SUM(AC36:AJ36)</f>
        <v>1858</v>
      </c>
      <c r="AL36" s="28" t="n">
        <f aca="false">ROUND(AB36-AK36,0)</f>
        <v>14963</v>
      </c>
      <c r="AM36" s="41" t="s">
        <v>188</v>
      </c>
    </row>
    <row r="37" customFormat="false" ht="15" hidden="false" customHeight="false" outlineLevel="0" collapsed="false">
      <c r="A37" s="6" t="n">
        <v>31</v>
      </c>
      <c r="B37" s="6" t="s">
        <v>220</v>
      </c>
      <c r="C37" s="6" t="s">
        <v>34</v>
      </c>
      <c r="D37" s="6"/>
      <c r="E37" s="6"/>
      <c r="F37" s="6"/>
      <c r="G37" s="6"/>
      <c r="H37" s="38" t="n">
        <v>100888800599</v>
      </c>
      <c r="I37" s="7"/>
      <c r="J37" s="7"/>
      <c r="K37" s="40" t="s">
        <v>221</v>
      </c>
      <c r="L37" s="6"/>
      <c r="M37" s="6"/>
      <c r="N37" s="28" t="n">
        <f aca="false">ROUND(IF(P37&gt;15000,15000,P37)/$S$5*S37,0)</f>
        <v>14423</v>
      </c>
      <c r="O37" s="6" t="n">
        <v>673</v>
      </c>
      <c r="P37" s="6" t="n">
        <v>17494</v>
      </c>
      <c r="Q37" s="6" t="n">
        <v>0</v>
      </c>
      <c r="R37" s="6" t="n">
        <v>17494</v>
      </c>
      <c r="S37" s="6" t="n">
        <v>25</v>
      </c>
      <c r="T37" s="6" t="n">
        <v>0</v>
      </c>
      <c r="U37" s="6" t="n">
        <v>0</v>
      </c>
      <c r="V37" s="6" t="n">
        <v>0</v>
      </c>
      <c r="W37" s="28" t="n">
        <f aca="false">ROUND(P37/$S$5*$S37,0)</f>
        <v>16821</v>
      </c>
      <c r="X37" s="6" t="n">
        <v>0</v>
      </c>
      <c r="Y37" s="25" t="n">
        <f aca="false">ROUND(V37*U37,0)</f>
        <v>0</v>
      </c>
      <c r="Z37" s="28" t="n">
        <f aca="false">ROUND(O37*T37,0)</f>
        <v>0</v>
      </c>
      <c r="AA37" s="6" t="n">
        <v>0</v>
      </c>
      <c r="AB37" s="28" t="n">
        <f aca="false">SUM(W37:AA37)</f>
        <v>16821</v>
      </c>
      <c r="AC37" s="28" t="n">
        <f aca="false">ROUND(IF(P37&gt;15000,15000*12%,P37*12%)/$S$5*$S37,0)</f>
        <v>1731</v>
      </c>
      <c r="AD37" s="28" t="n">
        <f aca="false">ROUNDUP(IF(R37&gt;21000,0,AB37*0.75%),0)</f>
        <v>127</v>
      </c>
      <c r="AE37" s="25"/>
      <c r="AF37" s="25"/>
      <c r="AG37" s="25"/>
      <c r="AH37" s="25"/>
      <c r="AI37" s="25"/>
      <c r="AJ37" s="28" t="n">
        <v>0</v>
      </c>
      <c r="AK37" s="28" t="n">
        <f aca="false">SUM(AC37:AJ37)</f>
        <v>1858</v>
      </c>
      <c r="AL37" s="28" t="n">
        <f aca="false">ROUND(AB37-AK37,0)</f>
        <v>14963</v>
      </c>
      <c r="AM37" s="41" t="s">
        <v>188</v>
      </c>
    </row>
    <row r="38" customFormat="false" ht="15" hidden="false" customHeight="false" outlineLevel="0" collapsed="false">
      <c r="A38" s="6" t="n">
        <v>32</v>
      </c>
      <c r="B38" s="6" t="s">
        <v>115</v>
      </c>
      <c r="C38" s="6" t="s">
        <v>34</v>
      </c>
      <c r="D38" s="6"/>
      <c r="E38" s="6"/>
      <c r="F38" s="6"/>
      <c r="G38" s="6"/>
      <c r="H38" s="38" t="n">
        <v>100892204535</v>
      </c>
      <c r="I38" s="7"/>
      <c r="J38" s="7"/>
      <c r="K38" s="40" t="s">
        <v>222</v>
      </c>
      <c r="L38" s="6"/>
      <c r="M38" s="6"/>
      <c r="N38" s="28" t="n">
        <f aca="false">ROUND(IF(P38&gt;15000,15000,P38)/$S$5*S38,0)</f>
        <v>10962</v>
      </c>
      <c r="O38" s="6" t="n">
        <v>673</v>
      </c>
      <c r="P38" s="6" t="n">
        <v>17494</v>
      </c>
      <c r="Q38" s="6" t="n">
        <v>0</v>
      </c>
      <c r="R38" s="6" t="n">
        <v>17494</v>
      </c>
      <c r="S38" s="6" t="n">
        <v>19</v>
      </c>
      <c r="T38" s="6" t="n">
        <v>0</v>
      </c>
      <c r="U38" s="6" t="n">
        <v>0</v>
      </c>
      <c r="V38" s="6" t="n">
        <v>0</v>
      </c>
      <c r="W38" s="28" t="n">
        <f aca="false">ROUND(P38/$S$5*$S38,0)</f>
        <v>12784</v>
      </c>
      <c r="X38" s="6" t="n">
        <v>0</v>
      </c>
      <c r="Y38" s="25" t="n">
        <f aca="false">ROUND(V38*U38,0)</f>
        <v>0</v>
      </c>
      <c r="Z38" s="28" t="n">
        <f aca="false">ROUND(O38*T38,0)</f>
        <v>0</v>
      </c>
      <c r="AA38" s="6" t="n">
        <v>0</v>
      </c>
      <c r="AB38" s="28" t="n">
        <f aca="false">SUM(W38:AA38)</f>
        <v>12784</v>
      </c>
      <c r="AC38" s="28" t="n">
        <f aca="false">ROUND(IF(P38&gt;15000,15000*12%,P38*12%)/$S$5*$S38,0)</f>
        <v>1315</v>
      </c>
      <c r="AD38" s="28" t="n">
        <f aca="false">ROUNDUP(IF(R38&gt;21000,0,AB38*0.75%),0)</f>
        <v>96</v>
      </c>
      <c r="AE38" s="25"/>
      <c r="AF38" s="25"/>
      <c r="AG38" s="25"/>
      <c r="AH38" s="25"/>
      <c r="AI38" s="25"/>
      <c r="AJ38" s="28" t="n">
        <v>0</v>
      </c>
      <c r="AK38" s="28" t="n">
        <f aca="false">SUM(AC38:AJ38)</f>
        <v>1411</v>
      </c>
      <c r="AL38" s="28" t="n">
        <f aca="false">ROUND(AB38-AK38,0)</f>
        <v>11373</v>
      </c>
      <c r="AM38" s="41" t="s">
        <v>188</v>
      </c>
    </row>
    <row r="39" customFormat="false" ht="15" hidden="false" customHeight="false" outlineLevel="0" collapsed="false">
      <c r="A39" s="6" t="n">
        <v>33</v>
      </c>
      <c r="B39" s="6" t="s">
        <v>223</v>
      </c>
      <c r="C39" s="6" t="s">
        <v>75</v>
      </c>
      <c r="D39" s="6"/>
      <c r="E39" s="6"/>
      <c r="F39" s="6"/>
      <c r="G39" s="6"/>
      <c r="H39" s="38" t="n">
        <v>100604222733</v>
      </c>
      <c r="I39" s="7"/>
      <c r="J39" s="7"/>
      <c r="K39" s="40" t="s">
        <v>224</v>
      </c>
      <c r="L39" s="6"/>
      <c r="M39" s="6"/>
      <c r="N39" s="28" t="n">
        <f aca="false">ROUND(IF(P39&gt;15000,15000,P39)/$S$5*S39,0)</f>
        <v>0</v>
      </c>
      <c r="O39" s="6" t="n">
        <v>673</v>
      </c>
      <c r="P39" s="6" t="n">
        <v>17494</v>
      </c>
      <c r="Q39" s="6" t="n">
        <v>0</v>
      </c>
      <c r="R39" s="6" t="n">
        <v>17494</v>
      </c>
      <c r="S39" s="6" t="n">
        <v>0</v>
      </c>
      <c r="T39" s="6" t="n">
        <v>0</v>
      </c>
      <c r="U39" s="6" t="n">
        <v>0</v>
      </c>
      <c r="V39" s="6" t="n">
        <v>0</v>
      </c>
      <c r="W39" s="28" t="n">
        <f aca="false">ROUND(P39/$S$5*$S39,0)</f>
        <v>0</v>
      </c>
      <c r="X39" s="6" t="n">
        <v>0</v>
      </c>
      <c r="Y39" s="25" t="n">
        <f aca="false">ROUND(V39*U39,0)</f>
        <v>0</v>
      </c>
      <c r="Z39" s="28" t="n">
        <f aca="false">ROUND(O39*T39,0)</f>
        <v>0</v>
      </c>
      <c r="AA39" s="6" t="n">
        <v>0</v>
      </c>
      <c r="AB39" s="28" t="n">
        <f aca="false">SUM(W39:AA39)</f>
        <v>0</v>
      </c>
      <c r="AC39" s="28" t="n">
        <f aca="false">ROUND(IF(P39&gt;15000,15000*12%,P39*12%)/$S$5*$S39,0)</f>
        <v>0</v>
      </c>
      <c r="AD39" s="28" t="n">
        <f aca="false">ROUNDUP(IF(R39&gt;21000,0,AB39*0.75%),0)</f>
        <v>0</v>
      </c>
      <c r="AE39" s="25"/>
      <c r="AF39" s="25"/>
      <c r="AG39" s="25"/>
      <c r="AH39" s="25"/>
      <c r="AI39" s="25"/>
      <c r="AJ39" s="28" t="n">
        <v>0</v>
      </c>
      <c r="AK39" s="28" t="n">
        <f aca="false">SUM(AC39:AJ39)</f>
        <v>0</v>
      </c>
      <c r="AL39" s="28" t="n">
        <f aca="false">ROUND(AB39-AK39,0)</f>
        <v>0</v>
      </c>
      <c r="AM39" s="41" t="s">
        <v>188</v>
      </c>
    </row>
    <row r="40" customFormat="false" ht="15" hidden="false" customHeight="false" outlineLevel="0" collapsed="false">
      <c r="A40" s="6" t="n">
        <v>34</v>
      </c>
      <c r="B40" s="6" t="s">
        <v>225</v>
      </c>
      <c r="C40" s="6" t="s">
        <v>34</v>
      </c>
      <c r="D40" s="6"/>
      <c r="E40" s="6"/>
      <c r="F40" s="6"/>
      <c r="G40" s="6"/>
      <c r="H40" s="38" t="n">
        <v>100577818138</v>
      </c>
      <c r="I40" s="7"/>
      <c r="J40" s="7"/>
      <c r="K40" s="40" t="s">
        <v>226</v>
      </c>
      <c r="L40" s="6"/>
      <c r="M40" s="6"/>
      <c r="N40" s="28" t="n">
        <f aca="false">ROUND(IF(P40&gt;15000,15000,P40)/$S$5*S40,0)</f>
        <v>14423</v>
      </c>
      <c r="O40" s="6" t="n">
        <v>673</v>
      </c>
      <c r="P40" s="6" t="n">
        <v>17494</v>
      </c>
      <c r="Q40" s="6" t="n">
        <v>0</v>
      </c>
      <c r="R40" s="6" t="n">
        <v>17494</v>
      </c>
      <c r="S40" s="6" t="n">
        <v>25</v>
      </c>
      <c r="T40" s="6" t="n">
        <v>0</v>
      </c>
      <c r="U40" s="6" t="n">
        <v>0</v>
      </c>
      <c r="V40" s="6" t="n">
        <v>0</v>
      </c>
      <c r="W40" s="28" t="n">
        <f aca="false">ROUND(P40/$S$5*$S40,0)</f>
        <v>16821</v>
      </c>
      <c r="X40" s="6" t="n">
        <v>0</v>
      </c>
      <c r="Y40" s="6" t="n">
        <v>0</v>
      </c>
      <c r="Z40" s="28" t="n">
        <f aca="false">ROUND(O40*T40,0)</f>
        <v>0</v>
      </c>
      <c r="AA40" s="6" t="n">
        <v>0</v>
      </c>
      <c r="AB40" s="28" t="n">
        <f aca="false">SUM(W40:AA40)</f>
        <v>16821</v>
      </c>
      <c r="AC40" s="28" t="n">
        <f aca="false">ROUND(IF(P40&gt;15000,15000*12%,P40*12%)/$S$5*$S40,0)</f>
        <v>1731</v>
      </c>
      <c r="AD40" s="28" t="n">
        <f aca="false">ROUNDUP(IF(R40&gt;21000,0,AB40*0.75%),0)</f>
        <v>127</v>
      </c>
      <c r="AE40" s="6"/>
      <c r="AF40" s="6"/>
      <c r="AG40" s="6"/>
      <c r="AH40" s="6"/>
      <c r="AI40" s="6"/>
      <c r="AJ40" s="28" t="n">
        <v>0</v>
      </c>
      <c r="AK40" s="28" t="n">
        <f aca="false">SUM(AC40:AJ40)</f>
        <v>1858</v>
      </c>
      <c r="AL40" s="28" t="n">
        <f aca="false">ROUND(AB40-AK40,0)</f>
        <v>14963</v>
      </c>
      <c r="AM40" s="41" t="s">
        <v>188</v>
      </c>
    </row>
    <row r="41" customFormat="false" ht="15" hidden="false" customHeight="false" outlineLevel="0" collapsed="false">
      <c r="A41" s="6" t="n">
        <v>35</v>
      </c>
      <c r="B41" s="6" t="s">
        <v>227</v>
      </c>
      <c r="C41" s="6" t="s">
        <v>75</v>
      </c>
      <c r="D41" s="6"/>
      <c r="E41" s="6"/>
      <c r="F41" s="6"/>
      <c r="G41" s="6"/>
      <c r="H41" s="38" t="n">
        <v>100915162759</v>
      </c>
      <c r="I41" s="7"/>
      <c r="J41" s="7"/>
      <c r="K41" s="40" t="s">
        <v>228</v>
      </c>
      <c r="L41" s="6"/>
      <c r="M41" s="6"/>
      <c r="N41" s="28" t="n">
        <f aca="false">ROUND(IF(P41&gt;15000,15000,P41)/$S$5*S41,0)</f>
        <v>3462</v>
      </c>
      <c r="O41" s="6" t="n">
        <v>673</v>
      </c>
      <c r="P41" s="6" t="n">
        <v>17494</v>
      </c>
      <c r="Q41" s="6" t="n">
        <v>0</v>
      </c>
      <c r="R41" s="6" t="n">
        <v>17494</v>
      </c>
      <c r="S41" s="6" t="n">
        <v>6</v>
      </c>
      <c r="T41" s="6" t="n">
        <v>0</v>
      </c>
      <c r="U41" s="6" t="n">
        <v>0</v>
      </c>
      <c r="V41" s="6" t="n">
        <v>0</v>
      </c>
      <c r="W41" s="28" t="n">
        <f aca="false">ROUND(P41/$S$5*$S41,0)</f>
        <v>4037</v>
      </c>
      <c r="X41" s="6" t="n">
        <v>0</v>
      </c>
      <c r="Y41" s="6" t="n">
        <f aca="false">ROUND(V41*U41,0)</f>
        <v>0</v>
      </c>
      <c r="Z41" s="28" t="n">
        <f aca="false">ROUND(O41*T41,0)</f>
        <v>0</v>
      </c>
      <c r="AA41" s="6" t="n">
        <v>0</v>
      </c>
      <c r="AB41" s="28" t="n">
        <f aca="false">SUM(W41:AA41)</f>
        <v>4037</v>
      </c>
      <c r="AC41" s="28" t="n">
        <f aca="false">ROUND(IF(P41&gt;15000,15000*12%,P41*12%)/$S$5*$S41,0)</f>
        <v>415</v>
      </c>
      <c r="AD41" s="28" t="n">
        <f aca="false">ROUNDUP(IF(R41&gt;21000,0,AB41*0.75%),0)</f>
        <v>31</v>
      </c>
      <c r="AE41" s="6"/>
      <c r="AF41" s="6"/>
      <c r="AG41" s="6"/>
      <c r="AH41" s="6"/>
      <c r="AI41" s="6"/>
      <c r="AJ41" s="28" t="n">
        <v>0</v>
      </c>
      <c r="AK41" s="28" t="n">
        <f aca="false">SUM(AC41:AJ41)</f>
        <v>446</v>
      </c>
      <c r="AL41" s="28" t="n">
        <f aca="false">ROUND(AB41-AK41,0)</f>
        <v>3591</v>
      </c>
      <c r="AM41" s="41" t="s">
        <v>182</v>
      </c>
    </row>
    <row r="42" customFormat="false" ht="15" hidden="false" customHeight="false" outlineLevel="0" collapsed="false">
      <c r="A42" s="6" t="n">
        <v>36</v>
      </c>
      <c r="B42" s="6" t="s">
        <v>229</v>
      </c>
      <c r="C42" s="6" t="s">
        <v>34</v>
      </c>
      <c r="D42" s="6"/>
      <c r="E42" s="6"/>
      <c r="F42" s="6"/>
      <c r="G42" s="6"/>
      <c r="H42" s="38" t="n">
        <v>100299871520</v>
      </c>
      <c r="I42" s="7"/>
      <c r="J42" s="7"/>
      <c r="K42" s="40" t="s">
        <v>230</v>
      </c>
      <c r="L42" s="6"/>
      <c r="M42" s="6"/>
      <c r="N42" s="28" t="n">
        <f aca="false">ROUND(IF(P42&gt;15000,15000,P42)/$S$5*S42,0)</f>
        <v>8077</v>
      </c>
      <c r="O42" s="6" t="n">
        <v>816</v>
      </c>
      <c r="P42" s="6" t="n">
        <v>21215</v>
      </c>
      <c r="Q42" s="6" t="n">
        <v>0</v>
      </c>
      <c r="R42" s="6" t="n">
        <v>21215</v>
      </c>
      <c r="S42" s="6" t="n">
        <v>14</v>
      </c>
      <c r="T42" s="6" t="n">
        <v>0</v>
      </c>
      <c r="U42" s="6" t="n">
        <v>0</v>
      </c>
      <c r="V42" s="6" t="n">
        <v>0</v>
      </c>
      <c r="W42" s="28" t="n">
        <f aca="false">ROUND(P42/$S$5*$S42,0)</f>
        <v>11423</v>
      </c>
      <c r="X42" s="6" t="n">
        <v>0</v>
      </c>
      <c r="Y42" s="6" t="n">
        <v>0</v>
      </c>
      <c r="Z42" s="28" t="n">
        <f aca="false">ROUND(O42*T42,0)</f>
        <v>0</v>
      </c>
      <c r="AA42" s="6" t="n">
        <v>1077</v>
      </c>
      <c r="AB42" s="28" t="n">
        <f aca="false">SUM(W42:AA42)</f>
        <v>12500</v>
      </c>
      <c r="AC42" s="28" t="s">
        <v>231</v>
      </c>
      <c r="AD42" s="28" t="n">
        <f aca="false">ROUNDUP(IF(R42&gt;21000,0,AB42*0.75%),0)</f>
        <v>0</v>
      </c>
      <c r="AE42" s="6"/>
      <c r="AF42" s="6"/>
      <c r="AG42" s="6"/>
      <c r="AH42" s="6"/>
      <c r="AI42" s="6"/>
      <c r="AJ42" s="28" t="n">
        <v>0</v>
      </c>
      <c r="AK42" s="28" t="n">
        <f aca="false">SUM(AC42:AJ42)</f>
        <v>0</v>
      </c>
      <c r="AL42" s="28" t="n">
        <f aca="false">ROUND(AB42-AK42,0)</f>
        <v>12500</v>
      </c>
      <c r="AM42" s="41" t="s">
        <v>182</v>
      </c>
    </row>
    <row r="43" customFormat="false" ht="15" hidden="false" customHeight="false" outlineLevel="0" collapsed="false">
      <c r="A43" s="6" t="n">
        <v>37</v>
      </c>
      <c r="B43" s="6" t="s">
        <v>232</v>
      </c>
      <c r="C43" s="6" t="s">
        <v>34</v>
      </c>
      <c r="D43" s="6"/>
      <c r="E43" s="6"/>
      <c r="F43" s="6"/>
      <c r="G43" s="6"/>
      <c r="H43" s="38" t="n">
        <v>100577635866</v>
      </c>
      <c r="I43" s="7"/>
      <c r="J43" s="7"/>
      <c r="K43" s="40" t="s">
        <v>233</v>
      </c>
      <c r="L43" s="6"/>
      <c r="M43" s="6"/>
      <c r="N43" s="28" t="n">
        <f aca="false">ROUND(IF(P43&gt;15000,15000,P43)/$S$5*S43,0)</f>
        <v>2308</v>
      </c>
      <c r="O43" s="6" t="n">
        <v>816</v>
      </c>
      <c r="P43" s="6" t="n">
        <v>21215</v>
      </c>
      <c r="Q43" s="6" t="n">
        <v>0</v>
      </c>
      <c r="R43" s="6" t="n">
        <v>21215</v>
      </c>
      <c r="S43" s="6" t="n">
        <v>4</v>
      </c>
      <c r="T43" s="6" t="n">
        <v>0</v>
      </c>
      <c r="U43" s="6" t="n">
        <v>0</v>
      </c>
      <c r="V43" s="6" t="n">
        <v>0</v>
      </c>
      <c r="W43" s="28" t="n">
        <f aca="false">ROUND(P43/$S$5*$S43,0)</f>
        <v>3264</v>
      </c>
      <c r="X43" s="6" t="n">
        <v>0</v>
      </c>
      <c r="Y43" s="6" t="n">
        <v>0</v>
      </c>
      <c r="Z43" s="28" t="n">
        <f aca="false">ROUND(O43*T43,0)</f>
        <v>0</v>
      </c>
      <c r="AA43" s="6" t="n">
        <v>308</v>
      </c>
      <c r="AB43" s="28" t="n">
        <f aca="false">SUM(W43:AA43)</f>
        <v>3572</v>
      </c>
      <c r="AC43" s="28" t="s">
        <v>231</v>
      </c>
      <c r="AD43" s="28" t="n">
        <f aca="false">ROUNDUP(IF(R43&gt;21000,0,AB43*0.75%),0)</f>
        <v>0</v>
      </c>
      <c r="AE43" s="6"/>
      <c r="AF43" s="6"/>
      <c r="AG43" s="6"/>
      <c r="AH43" s="6"/>
      <c r="AI43" s="6"/>
      <c r="AJ43" s="28" t="n">
        <v>0</v>
      </c>
      <c r="AK43" s="28" t="n">
        <f aca="false">SUM(AC43:AJ43)</f>
        <v>0</v>
      </c>
      <c r="AL43" s="28" t="n">
        <f aca="false">ROUND(AB43-AK43,0)</f>
        <v>3572</v>
      </c>
      <c r="AM43" s="41" t="s">
        <v>182</v>
      </c>
    </row>
    <row r="44" customFormat="false" ht="15" hidden="false" customHeight="false" outlineLevel="0" collapsed="false">
      <c r="A44" s="6" t="n">
        <v>38</v>
      </c>
      <c r="B44" s="6" t="s">
        <v>234</v>
      </c>
      <c r="C44" s="6" t="s">
        <v>34</v>
      </c>
      <c r="D44" s="6"/>
      <c r="E44" s="6"/>
      <c r="F44" s="6"/>
      <c r="G44" s="6"/>
      <c r="H44" s="38" t="n">
        <v>101184312524</v>
      </c>
      <c r="I44" s="7"/>
      <c r="J44" s="7"/>
      <c r="K44" s="40" t="s">
        <v>235</v>
      </c>
      <c r="L44" s="6"/>
      <c r="M44" s="6"/>
      <c r="N44" s="28" t="n">
        <f aca="false">ROUND(IF(P44&gt;15000,15000,P44)/$S$5*S44,0)</f>
        <v>9808</v>
      </c>
      <c r="O44" s="6" t="n">
        <v>673</v>
      </c>
      <c r="P44" s="6" t="n">
        <v>17494</v>
      </c>
      <c r="Q44" s="6" t="n">
        <v>0</v>
      </c>
      <c r="R44" s="6" t="n">
        <v>17494</v>
      </c>
      <c r="S44" s="6" t="n">
        <v>17</v>
      </c>
      <c r="T44" s="6" t="n">
        <v>0</v>
      </c>
      <c r="U44" s="6" t="n">
        <v>0</v>
      </c>
      <c r="V44" s="6" t="n">
        <v>0</v>
      </c>
      <c r="W44" s="28" t="n">
        <f aca="false">ROUND(P44/$S$5*$S44,0)</f>
        <v>11438</v>
      </c>
      <c r="X44" s="6" t="n">
        <v>0</v>
      </c>
      <c r="Y44" s="6" t="n">
        <v>0</v>
      </c>
      <c r="Z44" s="28" t="n">
        <f aca="false">ROUND(O44*T44,0)</f>
        <v>0</v>
      </c>
      <c r="AA44" s="6" t="n">
        <v>0</v>
      </c>
      <c r="AB44" s="28" t="n">
        <f aca="false">SUM(W44:AA44)</f>
        <v>11438</v>
      </c>
      <c r="AC44" s="28" t="s">
        <v>231</v>
      </c>
      <c r="AD44" s="28" t="n">
        <f aca="false">ROUNDUP(IF(R44&gt;21000,0,AB44*0.75%),0)</f>
        <v>86</v>
      </c>
      <c r="AE44" s="6"/>
      <c r="AF44" s="6"/>
      <c r="AG44" s="6"/>
      <c r="AH44" s="6"/>
      <c r="AI44" s="6"/>
      <c r="AJ44" s="28" t="n">
        <v>0</v>
      </c>
      <c r="AK44" s="28" t="n">
        <f aca="false">SUM(AC44:AJ44)</f>
        <v>86</v>
      </c>
      <c r="AL44" s="28" t="n">
        <f aca="false">ROUND(AB44-AK44,0)</f>
        <v>11352</v>
      </c>
      <c r="AM44" s="41" t="s">
        <v>182</v>
      </c>
    </row>
    <row r="45" customFormat="false" ht="15" hidden="false" customHeight="false" outlineLevel="0" collapsed="false">
      <c r="A45" s="6" t="n">
        <v>39</v>
      </c>
      <c r="B45" s="6" t="s">
        <v>236</v>
      </c>
      <c r="C45" s="6" t="s">
        <v>34</v>
      </c>
      <c r="D45" s="6"/>
      <c r="E45" s="6"/>
      <c r="F45" s="6"/>
      <c r="G45" s="6"/>
      <c r="H45" s="38" t="s">
        <v>207</v>
      </c>
      <c r="I45" s="7"/>
      <c r="J45" s="7"/>
      <c r="K45" s="39" t="n">
        <v>2018631811</v>
      </c>
      <c r="L45" s="6"/>
      <c r="M45" s="6"/>
      <c r="N45" s="28" t="n">
        <f aca="false">ROUND(IF(P45&gt;15000,15000,P45)/$S$5*S45,0)</f>
        <v>13846</v>
      </c>
      <c r="O45" s="6" t="n">
        <v>673</v>
      </c>
      <c r="P45" s="6" t="n">
        <v>17494</v>
      </c>
      <c r="Q45" s="6" t="n">
        <v>0</v>
      </c>
      <c r="R45" s="6" t="n">
        <v>17494</v>
      </c>
      <c r="S45" s="6" t="n">
        <v>24</v>
      </c>
      <c r="T45" s="6" t="n">
        <v>0</v>
      </c>
      <c r="U45" s="6" t="n">
        <v>0</v>
      </c>
      <c r="V45" s="6" t="n">
        <v>0</v>
      </c>
      <c r="W45" s="28" t="n">
        <f aca="false">ROUND(P45/$S$5*$S45,0)</f>
        <v>16148</v>
      </c>
      <c r="X45" s="6" t="n">
        <v>0</v>
      </c>
      <c r="Y45" s="6" t="n">
        <v>0</v>
      </c>
      <c r="Z45" s="28" t="n">
        <f aca="false">ROUND(O45*T45,0)</f>
        <v>0</v>
      </c>
      <c r="AA45" s="6" t="n">
        <v>0</v>
      </c>
      <c r="AB45" s="28" t="n">
        <f aca="false">SUM(W45:AA45)</f>
        <v>16148</v>
      </c>
      <c r="AC45" s="6" t="s">
        <v>231</v>
      </c>
      <c r="AD45" s="28" t="n">
        <f aca="false">ROUNDUP(IF(R45&gt;21000,0,AB45*0.75%),0)</f>
        <v>122</v>
      </c>
      <c r="AE45" s="6"/>
      <c r="AF45" s="6"/>
      <c r="AG45" s="6"/>
      <c r="AH45" s="6"/>
      <c r="AI45" s="6"/>
      <c r="AJ45" s="28" t="n">
        <v>0</v>
      </c>
      <c r="AK45" s="28" t="n">
        <f aca="false">SUM(AC45:AJ45)</f>
        <v>122</v>
      </c>
      <c r="AL45" s="28" t="n">
        <f aca="false">ROUND(AB45-AK45,0)</f>
        <v>16026</v>
      </c>
      <c r="AM45" s="41" t="s">
        <v>182</v>
      </c>
    </row>
    <row r="46" customFormat="false" ht="15" hidden="false" customHeight="false" outlineLevel="0" collapsed="false">
      <c r="A46" s="6" t="n">
        <v>40</v>
      </c>
      <c r="B46" s="6" t="s">
        <v>237</v>
      </c>
      <c r="C46" s="6" t="s">
        <v>75</v>
      </c>
      <c r="D46" s="6"/>
      <c r="E46" s="6"/>
      <c r="F46" s="6"/>
      <c r="G46" s="6"/>
      <c r="H46" s="38" t="s">
        <v>207</v>
      </c>
      <c r="I46" s="7"/>
      <c r="J46" s="7"/>
      <c r="K46" s="39" t="n">
        <v>2018631855</v>
      </c>
      <c r="L46" s="6"/>
      <c r="M46" s="6"/>
      <c r="N46" s="28" t="n">
        <f aca="false">ROUND(IF(P46&gt;15000,15000,P46)/$S$5*S46,0)</f>
        <v>6346</v>
      </c>
      <c r="O46" s="6" t="n">
        <v>673</v>
      </c>
      <c r="P46" s="6" t="n">
        <v>17494</v>
      </c>
      <c r="Q46" s="6" t="n">
        <v>0</v>
      </c>
      <c r="R46" s="6" t="n">
        <v>17494</v>
      </c>
      <c r="S46" s="6" t="n">
        <v>11</v>
      </c>
      <c r="T46" s="6" t="n">
        <v>0</v>
      </c>
      <c r="U46" s="6" t="n">
        <v>0</v>
      </c>
      <c r="V46" s="6" t="n">
        <v>0</v>
      </c>
      <c r="W46" s="28" t="n">
        <f aca="false">ROUND(P46/$S$5*$S46,0)</f>
        <v>7401</v>
      </c>
      <c r="X46" s="6" t="n">
        <v>0</v>
      </c>
      <c r="Y46" s="6" t="n">
        <v>0</v>
      </c>
      <c r="Z46" s="28" t="n">
        <f aca="false">ROUND(O46*T46,0)</f>
        <v>0</v>
      </c>
      <c r="AA46" s="6" t="n">
        <v>0</v>
      </c>
      <c r="AB46" s="28" t="n">
        <f aca="false">SUM(W46:AA46)</f>
        <v>7401</v>
      </c>
      <c r="AC46" s="6" t="s">
        <v>231</v>
      </c>
      <c r="AD46" s="28" t="n">
        <f aca="false">ROUNDUP(IF(R46&gt;21000,0,AB46*0.75%),0)</f>
        <v>56</v>
      </c>
      <c r="AE46" s="6"/>
      <c r="AF46" s="6"/>
      <c r="AG46" s="6"/>
      <c r="AH46" s="6"/>
      <c r="AI46" s="6"/>
      <c r="AJ46" s="28" t="n">
        <v>0</v>
      </c>
      <c r="AK46" s="28" t="n">
        <f aca="false">SUM(AC46:AJ46)</f>
        <v>56</v>
      </c>
      <c r="AL46" s="28" t="n">
        <f aca="false">ROUND(AB46-AK46,0)</f>
        <v>7345</v>
      </c>
      <c r="AM46" s="41" t="s">
        <v>182</v>
      </c>
    </row>
    <row r="47" customFormat="false" ht="15" hidden="false" customHeight="false" outlineLevel="0" collapsed="false">
      <c r="A47" s="6" t="n">
        <v>41</v>
      </c>
      <c r="B47" s="6" t="s">
        <v>238</v>
      </c>
      <c r="C47" s="6" t="s">
        <v>75</v>
      </c>
      <c r="D47" s="6"/>
      <c r="E47" s="6"/>
      <c r="F47" s="6"/>
      <c r="G47" s="6"/>
      <c r="H47" s="38" t="s">
        <v>207</v>
      </c>
      <c r="I47" s="7"/>
      <c r="J47" s="7"/>
      <c r="K47" s="39" t="n">
        <v>2018631878</v>
      </c>
      <c r="L47" s="6"/>
      <c r="M47" s="6"/>
      <c r="N47" s="28" t="n">
        <f aca="false">ROUND(IF(P47&gt;15000,15000,P47)/$S$5*S47,0)</f>
        <v>3462</v>
      </c>
      <c r="O47" s="6" t="n">
        <v>673</v>
      </c>
      <c r="P47" s="6" t="n">
        <v>17494</v>
      </c>
      <c r="Q47" s="6" t="n">
        <v>0</v>
      </c>
      <c r="R47" s="6" t="n">
        <v>17494</v>
      </c>
      <c r="S47" s="6" t="n">
        <v>6</v>
      </c>
      <c r="T47" s="6" t="n">
        <v>0</v>
      </c>
      <c r="U47" s="6" t="n">
        <v>0</v>
      </c>
      <c r="V47" s="6" t="n">
        <v>0</v>
      </c>
      <c r="W47" s="28" t="n">
        <f aca="false">ROUND(P47/$S$5*$S47,0)</f>
        <v>4037</v>
      </c>
      <c r="X47" s="6" t="n">
        <v>0</v>
      </c>
      <c r="Y47" s="6" t="n">
        <v>0</v>
      </c>
      <c r="Z47" s="28" t="n">
        <f aca="false">ROUND(O47*T47,0)</f>
        <v>0</v>
      </c>
      <c r="AA47" s="6" t="n">
        <v>0</v>
      </c>
      <c r="AB47" s="28" t="n">
        <f aca="false">SUM(W47:AA47)</f>
        <v>4037</v>
      </c>
      <c r="AC47" s="6" t="s">
        <v>231</v>
      </c>
      <c r="AD47" s="28" t="n">
        <f aca="false">ROUNDUP(IF(R47&gt;21000,0,AB47*0.75%),0)</f>
        <v>31</v>
      </c>
      <c r="AE47" s="6"/>
      <c r="AF47" s="6"/>
      <c r="AG47" s="6"/>
      <c r="AH47" s="6"/>
      <c r="AI47" s="6"/>
      <c r="AJ47" s="28" t="n">
        <v>0</v>
      </c>
      <c r="AK47" s="28" t="n">
        <f aca="false">SUM(AC47:AJ47)</f>
        <v>31</v>
      </c>
      <c r="AL47" s="28" t="n">
        <f aca="false">ROUND(AB47-AK47,0)</f>
        <v>4006</v>
      </c>
      <c r="AM47" s="41" t="s">
        <v>182</v>
      </c>
    </row>
    <row r="48" customFormat="false" ht="15" hidden="false" customHeight="false" outlineLevel="0" collapsed="false">
      <c r="A48" s="6" t="n">
        <v>42</v>
      </c>
      <c r="B48" s="6" t="s">
        <v>239</v>
      </c>
      <c r="C48" s="6" t="s">
        <v>75</v>
      </c>
      <c r="D48" s="6"/>
      <c r="E48" s="6"/>
      <c r="F48" s="6"/>
      <c r="G48" s="6"/>
      <c r="H48" s="38" t="s">
        <v>207</v>
      </c>
      <c r="I48" s="7"/>
      <c r="J48" s="7"/>
      <c r="K48" s="39" t="n">
        <v>2018631905</v>
      </c>
      <c r="L48" s="6"/>
      <c r="M48" s="6"/>
      <c r="N48" s="28" t="n">
        <f aca="false">ROUND(IF(P48&gt;15000,15000,P48)/$S$5*S48,0)</f>
        <v>6346</v>
      </c>
      <c r="O48" s="6" t="n">
        <v>673</v>
      </c>
      <c r="P48" s="6" t="n">
        <v>17494</v>
      </c>
      <c r="Q48" s="6" t="n">
        <v>0</v>
      </c>
      <c r="R48" s="6" t="n">
        <v>17494</v>
      </c>
      <c r="S48" s="6" t="n">
        <v>11</v>
      </c>
      <c r="T48" s="6" t="n">
        <v>0</v>
      </c>
      <c r="U48" s="6" t="n">
        <v>0</v>
      </c>
      <c r="V48" s="6" t="n">
        <v>0</v>
      </c>
      <c r="W48" s="28" t="n">
        <f aca="false">ROUND(P48/$S$5*$S48,0)</f>
        <v>7401</v>
      </c>
      <c r="X48" s="6" t="n">
        <v>0</v>
      </c>
      <c r="Y48" s="6" t="n">
        <v>0</v>
      </c>
      <c r="Z48" s="28" t="n">
        <f aca="false">ROUND(O48*T48,0)</f>
        <v>0</v>
      </c>
      <c r="AA48" s="6" t="n">
        <v>0</v>
      </c>
      <c r="AB48" s="28" t="n">
        <f aca="false">SUM(W48:AA48)</f>
        <v>7401</v>
      </c>
      <c r="AC48" s="6" t="s">
        <v>231</v>
      </c>
      <c r="AD48" s="28" t="n">
        <f aca="false">ROUNDUP(IF(R48&gt;21000,0,AB48*0.75%),0)</f>
        <v>56</v>
      </c>
      <c r="AE48" s="6"/>
      <c r="AF48" s="6"/>
      <c r="AG48" s="6"/>
      <c r="AH48" s="6"/>
      <c r="AI48" s="6"/>
      <c r="AJ48" s="28" t="n">
        <v>0</v>
      </c>
      <c r="AK48" s="28" t="n">
        <f aca="false">SUM(AC48:AJ48)</f>
        <v>56</v>
      </c>
      <c r="AL48" s="28" t="n">
        <f aca="false">ROUND(AB48-AK48,0)</f>
        <v>7345</v>
      </c>
      <c r="AM48" s="41" t="s">
        <v>182</v>
      </c>
    </row>
    <row r="49" customFormat="false" ht="15" hidden="false" customHeight="false" outlineLevel="0" collapsed="false">
      <c r="A49" s="6" t="n">
        <v>43</v>
      </c>
      <c r="B49" s="6" t="s">
        <v>240</v>
      </c>
      <c r="C49" s="6" t="s">
        <v>75</v>
      </c>
      <c r="D49" s="6"/>
      <c r="E49" s="6"/>
      <c r="F49" s="6"/>
      <c r="G49" s="6"/>
      <c r="H49" s="38" t="n">
        <v>101814111302</v>
      </c>
      <c r="I49" s="7"/>
      <c r="J49" s="7"/>
      <c r="K49" s="39" t="n">
        <v>2018646271</v>
      </c>
      <c r="L49" s="6"/>
      <c r="M49" s="6"/>
      <c r="N49" s="28" t="n">
        <f aca="false">ROUND(IF(P49&gt;15000,15000,P49)/$S$5*S49,0)</f>
        <v>0</v>
      </c>
      <c r="O49" s="6" t="n">
        <v>673</v>
      </c>
      <c r="P49" s="6" t="n">
        <v>17494</v>
      </c>
      <c r="Q49" s="6" t="n">
        <v>0</v>
      </c>
      <c r="R49" s="6" t="n">
        <v>17494</v>
      </c>
      <c r="S49" s="6" t="n">
        <v>0</v>
      </c>
      <c r="T49" s="6" t="n">
        <v>0</v>
      </c>
      <c r="U49" s="6" t="n">
        <v>0</v>
      </c>
      <c r="V49" s="6" t="n">
        <v>0</v>
      </c>
      <c r="W49" s="28" t="n">
        <f aca="false">ROUND(P49/$S$5*$S49,0)</f>
        <v>0</v>
      </c>
      <c r="X49" s="6" t="n">
        <v>0</v>
      </c>
      <c r="Y49" s="6" t="n">
        <v>0</v>
      </c>
      <c r="Z49" s="28" t="n">
        <f aca="false">ROUND(O49*T49,0)</f>
        <v>0</v>
      </c>
      <c r="AA49" s="6" t="n">
        <v>0</v>
      </c>
      <c r="AB49" s="28" t="n">
        <f aca="false">SUM(W49:AA49)</f>
        <v>0</v>
      </c>
      <c r="AC49" s="6" t="n">
        <f aca="false">ROUND(IF(P49&gt;15000,15000*12%,P49*12%)/$S$5*$S49,0)</f>
        <v>0</v>
      </c>
      <c r="AD49" s="28" t="n">
        <f aca="false">ROUNDUP(IF(R49&gt;21000,0,AB49*0.75%),0)</f>
        <v>0</v>
      </c>
      <c r="AE49" s="6"/>
      <c r="AF49" s="6"/>
      <c r="AG49" s="6"/>
      <c r="AH49" s="6"/>
      <c r="AI49" s="6"/>
      <c r="AJ49" s="28" t="n">
        <v>0</v>
      </c>
      <c r="AK49" s="28" t="n">
        <f aca="false">SUM(AC49:AJ49)</f>
        <v>0</v>
      </c>
      <c r="AL49" s="28" t="n">
        <f aca="false">ROUND(AB49-AK49,0)</f>
        <v>0</v>
      </c>
      <c r="AM49" s="41" t="s">
        <v>188</v>
      </c>
    </row>
    <row r="50" customFormat="false" ht="15" hidden="false" customHeight="false" outlineLevel="0" collapsed="false">
      <c r="A50" s="6" t="n">
        <v>44</v>
      </c>
      <c r="B50" s="6" t="s">
        <v>241</v>
      </c>
      <c r="C50" s="6" t="s">
        <v>34</v>
      </c>
      <c r="D50" s="6"/>
      <c r="E50" s="6"/>
      <c r="F50" s="6"/>
      <c r="G50" s="6"/>
      <c r="H50" s="38" t="s">
        <v>207</v>
      </c>
      <c r="I50" s="7"/>
      <c r="J50" s="7"/>
      <c r="K50" s="39" t="n">
        <v>2018646248</v>
      </c>
      <c r="L50" s="6"/>
      <c r="M50" s="6"/>
      <c r="N50" s="28" t="n">
        <f aca="false">ROUND(IF(P50&gt;15000,15000,P50)/$S$5*S50,0)</f>
        <v>10962</v>
      </c>
      <c r="O50" s="6" t="n">
        <v>816</v>
      </c>
      <c r="P50" s="6" t="n">
        <v>21215</v>
      </c>
      <c r="Q50" s="6" t="n">
        <v>0</v>
      </c>
      <c r="R50" s="6" t="n">
        <v>21215</v>
      </c>
      <c r="S50" s="6" t="n">
        <v>19</v>
      </c>
      <c r="T50" s="6" t="n">
        <v>0</v>
      </c>
      <c r="U50" s="6" t="n">
        <v>0</v>
      </c>
      <c r="V50" s="6" t="n">
        <v>0</v>
      </c>
      <c r="W50" s="28" t="n">
        <f aca="false">ROUND(P50/$S$5*$S50,0)</f>
        <v>15503</v>
      </c>
      <c r="X50" s="6" t="n">
        <v>0</v>
      </c>
      <c r="Y50" s="6" t="n">
        <v>0</v>
      </c>
      <c r="Z50" s="28" t="n">
        <f aca="false">ROUND(O50*T50,0)</f>
        <v>0</v>
      </c>
      <c r="AA50" s="6" t="n">
        <v>1462</v>
      </c>
      <c r="AB50" s="28" t="n">
        <f aca="false">SUM(W50:AA50)</f>
        <v>16965</v>
      </c>
      <c r="AC50" s="6" t="s">
        <v>231</v>
      </c>
      <c r="AD50" s="28" t="n">
        <f aca="false">ROUNDUP(IF(R50&gt;21000,0,AB50*0.75%),0)</f>
        <v>0</v>
      </c>
      <c r="AE50" s="6"/>
      <c r="AF50" s="6"/>
      <c r="AG50" s="6"/>
      <c r="AH50" s="6"/>
      <c r="AI50" s="6"/>
      <c r="AJ50" s="28" t="n">
        <v>0</v>
      </c>
      <c r="AK50" s="28" t="n">
        <f aca="false">SUM(AC50:AJ50)</f>
        <v>0</v>
      </c>
      <c r="AL50" s="28" t="n">
        <f aca="false">ROUND(AB50-AK50,0)</f>
        <v>16965</v>
      </c>
      <c r="AM50" s="41" t="s">
        <v>182</v>
      </c>
    </row>
    <row r="51" customFormat="false" ht="15" hidden="false" customHeight="false" outlineLevel="0" collapsed="false">
      <c r="A51" s="6" t="n">
        <v>45</v>
      </c>
      <c r="B51" s="6" t="s">
        <v>211</v>
      </c>
      <c r="C51" s="6" t="s">
        <v>34</v>
      </c>
      <c r="D51" s="6"/>
      <c r="E51" s="6"/>
      <c r="F51" s="6"/>
      <c r="G51" s="6"/>
      <c r="H51" s="38" t="s">
        <v>207</v>
      </c>
      <c r="I51" s="7"/>
      <c r="J51" s="7"/>
      <c r="K51" s="39" t="n">
        <v>2018646256</v>
      </c>
      <c r="L51" s="6"/>
      <c r="M51" s="6"/>
      <c r="N51" s="28" t="n">
        <f aca="false">ROUND(IF(P51&gt;15000,15000,P51)/$S$5*S51,0)</f>
        <v>15000</v>
      </c>
      <c r="O51" s="6" t="n">
        <v>816</v>
      </c>
      <c r="P51" s="6" t="n">
        <v>21215</v>
      </c>
      <c r="Q51" s="6" t="n">
        <v>0</v>
      </c>
      <c r="R51" s="6" t="n">
        <v>21215</v>
      </c>
      <c r="S51" s="6" t="n">
        <v>26</v>
      </c>
      <c r="T51" s="6" t="n">
        <v>0</v>
      </c>
      <c r="U51" s="6" t="n">
        <v>0</v>
      </c>
      <c r="V51" s="6" t="n">
        <v>0</v>
      </c>
      <c r="W51" s="28" t="n">
        <f aca="false">ROUND(P51/$S$5*$S51,0)</f>
        <v>21215</v>
      </c>
      <c r="X51" s="6" t="n">
        <v>0</v>
      </c>
      <c r="Y51" s="6" t="n">
        <v>0</v>
      </c>
      <c r="Z51" s="28" t="n">
        <f aca="false">ROUND(O51*T51,0)</f>
        <v>0</v>
      </c>
      <c r="AA51" s="6" t="n">
        <v>0</v>
      </c>
      <c r="AB51" s="28" t="n">
        <f aca="false">SUM(W51:AA51)</f>
        <v>21215</v>
      </c>
      <c r="AC51" s="6" t="s">
        <v>231</v>
      </c>
      <c r="AD51" s="28" t="n">
        <f aca="false">ROUNDUP(IF(R51&gt;21000,0,AB51*0.75%),0)</f>
        <v>0</v>
      </c>
      <c r="AE51" s="6"/>
      <c r="AF51" s="6"/>
      <c r="AG51" s="6"/>
      <c r="AH51" s="6"/>
      <c r="AI51" s="6"/>
      <c r="AJ51" s="28" t="n">
        <v>0</v>
      </c>
      <c r="AK51" s="28" t="n">
        <f aca="false">SUM(AC51:AJ51)</f>
        <v>0</v>
      </c>
      <c r="AL51" s="28" t="n">
        <f aca="false">ROUND(AB51-AK51,0)</f>
        <v>21215</v>
      </c>
      <c r="AM51" s="41" t="s">
        <v>182</v>
      </c>
    </row>
    <row r="52" customFormat="false" ht="15" hidden="false" customHeight="false" outlineLevel="0" collapsed="false">
      <c r="A52" s="6" t="n">
        <v>46</v>
      </c>
      <c r="B52" s="6" t="s">
        <v>242</v>
      </c>
      <c r="C52" s="6" t="s">
        <v>75</v>
      </c>
      <c r="D52" s="6"/>
      <c r="E52" s="6"/>
      <c r="F52" s="6"/>
      <c r="G52" s="6"/>
      <c r="H52" s="38" t="s">
        <v>207</v>
      </c>
      <c r="I52" s="7"/>
      <c r="J52" s="7"/>
      <c r="K52" s="39" t="n">
        <v>2018646265</v>
      </c>
      <c r="L52" s="6"/>
      <c r="M52" s="6"/>
      <c r="N52" s="28" t="n">
        <f aca="false">ROUND(IF(P52&gt;15000,15000,P52)/$S$5*S52,0)</f>
        <v>6346</v>
      </c>
      <c r="O52" s="6" t="n">
        <v>673</v>
      </c>
      <c r="P52" s="6" t="n">
        <v>17494</v>
      </c>
      <c r="Q52" s="6" t="n">
        <v>0</v>
      </c>
      <c r="R52" s="6" t="n">
        <v>17494</v>
      </c>
      <c r="S52" s="6" t="n">
        <v>11</v>
      </c>
      <c r="T52" s="6" t="n">
        <v>0</v>
      </c>
      <c r="U52" s="6" t="n">
        <v>0</v>
      </c>
      <c r="V52" s="6" t="n">
        <v>0</v>
      </c>
      <c r="W52" s="28" t="n">
        <f aca="false">ROUND(P52/$S$5*$S52,0)</f>
        <v>7401</v>
      </c>
      <c r="X52" s="6" t="n">
        <v>0</v>
      </c>
      <c r="Y52" s="6" t="n">
        <v>0</v>
      </c>
      <c r="Z52" s="28" t="n">
        <f aca="false">ROUND(O52*T52,0)</f>
        <v>0</v>
      </c>
      <c r="AA52" s="6" t="n">
        <v>0</v>
      </c>
      <c r="AB52" s="28" t="n">
        <f aca="false">SUM(W52:AA52)</f>
        <v>7401</v>
      </c>
      <c r="AC52" s="6" t="s">
        <v>231</v>
      </c>
      <c r="AD52" s="28" t="n">
        <f aca="false">ROUNDUP(IF(R52&gt;21000,0,AB52*0.75%),0)</f>
        <v>56</v>
      </c>
      <c r="AE52" s="6"/>
      <c r="AF52" s="6"/>
      <c r="AG52" s="6"/>
      <c r="AH52" s="6"/>
      <c r="AI52" s="6"/>
      <c r="AJ52" s="28" t="n">
        <v>0</v>
      </c>
      <c r="AK52" s="28" t="n">
        <f aca="false">SUM(AC52:AJ52)</f>
        <v>56</v>
      </c>
      <c r="AL52" s="28" t="n">
        <f aca="false">ROUND(AB52-AK52,0)</f>
        <v>7345</v>
      </c>
      <c r="AM52" s="41" t="s">
        <v>182</v>
      </c>
    </row>
    <row r="53" customFormat="false" ht="15" hidden="false" customHeight="false" outlineLevel="0" collapsed="false">
      <c r="A53" s="6" t="n">
        <v>47</v>
      </c>
      <c r="B53" s="6" t="s">
        <v>162</v>
      </c>
      <c r="C53" s="6" t="s">
        <v>34</v>
      </c>
      <c r="D53" s="6"/>
      <c r="E53" s="6"/>
      <c r="F53" s="6"/>
      <c r="G53" s="6"/>
      <c r="H53" s="38" t="n">
        <v>101565460213</v>
      </c>
      <c r="I53" s="7"/>
      <c r="J53" s="7"/>
      <c r="K53" s="39" t="n">
        <v>2018777028</v>
      </c>
      <c r="L53" s="6"/>
      <c r="M53" s="6"/>
      <c r="N53" s="28" t="n">
        <f aca="false">ROUND(IF(P53&gt;15000,15000,P53)/$S$5*S53,0)</f>
        <v>6346</v>
      </c>
      <c r="O53" s="6" t="n">
        <v>673</v>
      </c>
      <c r="P53" s="6" t="n">
        <v>17494</v>
      </c>
      <c r="Q53" s="6" t="n">
        <v>0</v>
      </c>
      <c r="R53" s="6" t="n">
        <v>17494</v>
      </c>
      <c r="S53" s="6" t="n">
        <v>11</v>
      </c>
      <c r="T53" s="6" t="n">
        <v>0</v>
      </c>
      <c r="U53" s="6" t="n">
        <v>0</v>
      </c>
      <c r="V53" s="6" t="n">
        <v>0</v>
      </c>
      <c r="W53" s="28" t="n">
        <f aca="false">ROUND(P53/$S$5*$S53,0)</f>
        <v>7401</v>
      </c>
      <c r="X53" s="6" t="n">
        <v>0</v>
      </c>
      <c r="Y53" s="6" t="n">
        <v>0</v>
      </c>
      <c r="Z53" s="28" t="n">
        <f aca="false">ROUND(O53*T53,0)</f>
        <v>0</v>
      </c>
      <c r="AA53" s="6" t="n">
        <v>423</v>
      </c>
      <c r="AB53" s="28" t="n">
        <f aca="false">SUM(W53:AA53)</f>
        <v>7824</v>
      </c>
      <c r="AC53" s="6" t="s">
        <v>231</v>
      </c>
      <c r="AD53" s="28" t="n">
        <f aca="false">ROUNDUP(IF(R53&gt;21000,0,AB53*0.75%),0)</f>
        <v>59</v>
      </c>
      <c r="AE53" s="6"/>
      <c r="AF53" s="6"/>
      <c r="AG53" s="6"/>
      <c r="AH53" s="6"/>
      <c r="AI53" s="6"/>
      <c r="AJ53" s="28" t="n">
        <v>0</v>
      </c>
      <c r="AK53" s="28" t="n">
        <f aca="false">SUM(AC53:AJ53)</f>
        <v>59</v>
      </c>
      <c r="AL53" s="28" t="n">
        <f aca="false">ROUND(AB53-AK53,0)</f>
        <v>7765</v>
      </c>
      <c r="AM53" s="41" t="s">
        <v>182</v>
      </c>
    </row>
    <row r="54" customFormat="false" ht="15" hidden="false" customHeight="false" outlineLevel="0" collapsed="false">
      <c r="A54" s="6" t="n">
        <v>48</v>
      </c>
      <c r="B54" s="6" t="s">
        <v>243</v>
      </c>
      <c r="C54" s="6" t="s">
        <v>34</v>
      </c>
      <c r="D54" s="6"/>
      <c r="E54" s="6"/>
      <c r="F54" s="6"/>
      <c r="G54" s="6"/>
      <c r="H54" s="38" t="n">
        <v>101392606550</v>
      </c>
      <c r="I54" s="7"/>
      <c r="J54" s="7"/>
      <c r="K54" s="40" t="s">
        <v>244</v>
      </c>
      <c r="L54" s="6"/>
      <c r="M54" s="6"/>
      <c r="N54" s="28" t="n">
        <f aca="false">ROUND(IF(P54&gt;15000,15000,P54)/$S$5*S54,0)</f>
        <v>8077</v>
      </c>
      <c r="O54" s="6" t="n">
        <v>673</v>
      </c>
      <c r="P54" s="6" t="n">
        <v>17494</v>
      </c>
      <c r="Q54" s="6" t="n">
        <v>0</v>
      </c>
      <c r="R54" s="6" t="n">
        <v>17494</v>
      </c>
      <c r="S54" s="6" t="n">
        <v>14</v>
      </c>
      <c r="T54" s="6" t="n">
        <v>0</v>
      </c>
      <c r="U54" s="6" t="n">
        <v>0</v>
      </c>
      <c r="V54" s="6" t="n">
        <v>0</v>
      </c>
      <c r="W54" s="6" t="n">
        <f aca="false">ROUND(P54/$S$5*$S54,0)</f>
        <v>9420</v>
      </c>
      <c r="X54" s="6" t="n">
        <v>0</v>
      </c>
      <c r="Y54" s="6" t="n">
        <v>0</v>
      </c>
      <c r="Z54" s="28" t="n">
        <f aca="false">ROUND(O54*T54,0)</f>
        <v>0</v>
      </c>
      <c r="AA54" s="6" t="n">
        <v>538</v>
      </c>
      <c r="AB54" s="28" t="n">
        <f aca="false">SUM(W54:AA54)</f>
        <v>9958</v>
      </c>
      <c r="AC54" s="6" t="s">
        <v>231</v>
      </c>
      <c r="AD54" s="28" t="n">
        <f aca="false">ROUNDUP(IF(R54&gt;21000,0,AB54*0.75%),0)</f>
        <v>75</v>
      </c>
      <c r="AE54" s="6"/>
      <c r="AF54" s="6"/>
      <c r="AG54" s="6"/>
      <c r="AH54" s="6"/>
      <c r="AI54" s="6"/>
      <c r="AJ54" s="28" t="n">
        <v>0</v>
      </c>
      <c r="AK54" s="28" t="n">
        <f aca="false">SUM(AC54:AJ54)</f>
        <v>75</v>
      </c>
      <c r="AL54" s="28" t="n">
        <f aca="false">ROUND(AB54-AK54,0)</f>
        <v>9883</v>
      </c>
      <c r="AM54" s="41" t="s">
        <v>182</v>
      </c>
    </row>
    <row r="55" customFormat="false" ht="15" hidden="false" customHeight="false" outlineLevel="0" collapsed="false">
      <c r="A55" s="6" t="n">
        <v>49</v>
      </c>
      <c r="B55" s="6" t="s">
        <v>245</v>
      </c>
      <c r="C55" s="6" t="s">
        <v>34</v>
      </c>
      <c r="D55" s="6"/>
      <c r="E55" s="6"/>
      <c r="F55" s="6"/>
      <c r="G55" s="6"/>
      <c r="H55" s="38" t="n">
        <v>101853261896</v>
      </c>
      <c r="I55" s="7"/>
      <c r="J55" s="7"/>
      <c r="K55" s="39" t="n">
        <v>2018771879</v>
      </c>
      <c r="L55" s="6"/>
      <c r="M55" s="6"/>
      <c r="N55" s="28" t="n">
        <f aca="false">ROUND(IF(P55&gt;15000,15000,P55)/$S$5*S55,0)</f>
        <v>14423</v>
      </c>
      <c r="O55" s="6" t="n">
        <v>673</v>
      </c>
      <c r="P55" s="6" t="n">
        <v>17494</v>
      </c>
      <c r="Q55" s="6" t="n">
        <v>0</v>
      </c>
      <c r="R55" s="6" t="n">
        <v>17494</v>
      </c>
      <c r="S55" s="6" t="n">
        <v>25</v>
      </c>
      <c r="T55" s="6" t="n">
        <v>0</v>
      </c>
      <c r="U55" s="6" t="n">
        <v>0</v>
      </c>
      <c r="V55" s="6" t="n">
        <v>0</v>
      </c>
      <c r="W55" s="6" t="n">
        <f aca="false">ROUND(P55/$S$5*$S55,0)</f>
        <v>16821</v>
      </c>
      <c r="X55" s="6" t="n">
        <v>0</v>
      </c>
      <c r="Y55" s="6" t="n">
        <v>0</v>
      </c>
      <c r="Z55" s="28" t="n">
        <f aca="false">ROUND(O55*T55,0)</f>
        <v>0</v>
      </c>
      <c r="AA55" s="6" t="n">
        <v>0</v>
      </c>
      <c r="AB55" s="6" t="n">
        <f aca="false">SUM(W55:AA55)</f>
        <v>16821</v>
      </c>
      <c r="AC55" s="6" t="n">
        <f aca="false">ROUND(IF(P55&gt;15000,15000*12%,P55*12%)/$S$5*$S55,0)</f>
        <v>1731</v>
      </c>
      <c r="AD55" s="6" t="n">
        <f aca="false">ROUNDUP(IF(R55&gt;21000,0,AB55*0.75%),0)</f>
        <v>127</v>
      </c>
      <c r="AE55" s="6"/>
      <c r="AF55" s="6"/>
      <c r="AG55" s="6"/>
      <c r="AH55" s="6"/>
      <c r="AI55" s="6"/>
      <c r="AJ55" s="28" t="n">
        <v>0</v>
      </c>
      <c r="AK55" s="28" t="n">
        <f aca="false">SUM(AC55:AJ55)</f>
        <v>1858</v>
      </c>
      <c r="AL55" s="28" t="n">
        <f aca="false">ROUND(AB55-AK55,0)</f>
        <v>14963</v>
      </c>
      <c r="AM55" s="41" t="s">
        <v>185</v>
      </c>
    </row>
    <row r="56" customFormat="false" ht="15" hidden="false" customHeight="false" outlineLevel="0" collapsed="false">
      <c r="A56" s="6" t="n">
        <v>50</v>
      </c>
      <c r="B56" s="6" t="s">
        <v>129</v>
      </c>
      <c r="C56" s="6" t="s">
        <v>75</v>
      </c>
      <c r="D56" s="6"/>
      <c r="E56" s="6"/>
      <c r="F56" s="6"/>
      <c r="G56" s="6"/>
      <c r="H56" s="38" t="s">
        <v>207</v>
      </c>
      <c r="I56" s="7"/>
      <c r="J56" s="7"/>
      <c r="K56" s="40" t="s">
        <v>246</v>
      </c>
      <c r="L56" s="6"/>
      <c r="M56" s="6"/>
      <c r="N56" s="28" t="n">
        <f aca="false">ROUND(IF(P56&gt;15000,15000,P56)/$S$5*S56,0)</f>
        <v>3462</v>
      </c>
      <c r="O56" s="6" t="n">
        <v>673</v>
      </c>
      <c r="P56" s="6" t="n">
        <v>17494</v>
      </c>
      <c r="Q56" s="6" t="n">
        <v>0</v>
      </c>
      <c r="R56" s="6" t="n">
        <v>17494</v>
      </c>
      <c r="S56" s="6" t="n">
        <v>6</v>
      </c>
      <c r="T56" s="6" t="n">
        <v>0</v>
      </c>
      <c r="U56" s="6" t="n">
        <v>0</v>
      </c>
      <c r="V56" s="6" t="n">
        <v>0</v>
      </c>
      <c r="W56" s="6" t="n">
        <f aca="false">ROUND(P56/$S$5*$S56,0)</f>
        <v>4037</v>
      </c>
      <c r="X56" s="6" t="n">
        <v>0</v>
      </c>
      <c r="Y56" s="6" t="n">
        <v>0</v>
      </c>
      <c r="Z56" s="28" t="n">
        <f aca="false">ROUND(O56*T56,0)</f>
        <v>0</v>
      </c>
      <c r="AA56" s="6" t="n">
        <v>0</v>
      </c>
      <c r="AB56" s="6" t="n">
        <f aca="false">SUM(W56:AA56)</f>
        <v>4037</v>
      </c>
      <c r="AC56" s="6" t="s">
        <v>231</v>
      </c>
      <c r="AD56" s="6" t="n">
        <f aca="false">ROUNDUP(IF(R56&gt;21000,0,AB56*0.75%),0)</f>
        <v>31</v>
      </c>
      <c r="AE56" s="6"/>
      <c r="AF56" s="6"/>
      <c r="AG56" s="6"/>
      <c r="AH56" s="6"/>
      <c r="AI56" s="6"/>
      <c r="AJ56" s="6" t="n">
        <v>0</v>
      </c>
      <c r="AK56" s="28" t="n">
        <f aca="false">SUM(AC56:AJ56)</f>
        <v>31</v>
      </c>
      <c r="AL56" s="28" t="n">
        <f aca="false">ROUND(AB56-AK56,0)</f>
        <v>4006</v>
      </c>
      <c r="AM56" s="41" t="s">
        <v>182</v>
      </c>
    </row>
    <row r="57" customFormat="false" ht="15" hidden="false" customHeight="false" outlineLevel="0" collapsed="false">
      <c r="A57" s="6" t="n">
        <v>51</v>
      </c>
      <c r="B57" s="6" t="s">
        <v>247</v>
      </c>
      <c r="C57" s="6" t="s">
        <v>34</v>
      </c>
      <c r="D57" s="6"/>
      <c r="E57" s="6"/>
      <c r="F57" s="6"/>
      <c r="G57" s="6"/>
      <c r="H57" s="38" t="n">
        <v>101865289187</v>
      </c>
      <c r="I57" s="7"/>
      <c r="J57" s="7"/>
      <c r="K57" s="39" t="n">
        <v>2018769960</v>
      </c>
      <c r="L57" s="6"/>
      <c r="M57" s="6"/>
      <c r="N57" s="28" t="n">
        <f aca="false">ROUND(IF(P57&gt;15000,15000,P57)/$S$5*S57,0)</f>
        <v>14423</v>
      </c>
      <c r="O57" s="6" t="n">
        <v>673</v>
      </c>
      <c r="P57" s="6" t="n">
        <v>17494</v>
      </c>
      <c r="Q57" s="6" t="n">
        <v>0</v>
      </c>
      <c r="R57" s="6" t="n">
        <v>17494</v>
      </c>
      <c r="S57" s="6" t="n">
        <v>25</v>
      </c>
      <c r="T57" s="6" t="n">
        <v>0</v>
      </c>
      <c r="U57" s="6" t="n">
        <v>0</v>
      </c>
      <c r="V57" s="6" t="n">
        <v>0</v>
      </c>
      <c r="W57" s="6" t="n">
        <f aca="false">ROUND(P57/$S$5*$S57,0)</f>
        <v>16821</v>
      </c>
      <c r="X57" s="6" t="n">
        <v>0</v>
      </c>
      <c r="Y57" s="6" t="n">
        <v>0</v>
      </c>
      <c r="Z57" s="28" t="n">
        <f aca="false">ROUND(O57*T57,0)</f>
        <v>0</v>
      </c>
      <c r="AA57" s="6" t="n">
        <v>0</v>
      </c>
      <c r="AB57" s="6" t="n">
        <f aca="false">SUM(W57:AA57)</f>
        <v>16821</v>
      </c>
      <c r="AC57" s="6" t="n">
        <f aca="false">ROUND(IF(P57&gt;15000,15000*12%,P57*12%)/$S$5*$S57,0)</f>
        <v>1731</v>
      </c>
      <c r="AD57" s="6" t="n">
        <f aca="false">ROUNDUP(IF(R57&gt;21000,0,AB57*0.75%),0)</f>
        <v>127</v>
      </c>
      <c r="AE57" s="6"/>
      <c r="AF57" s="6"/>
      <c r="AG57" s="6"/>
      <c r="AH57" s="6"/>
      <c r="AI57" s="6"/>
      <c r="AJ57" s="6" t="n">
        <v>0</v>
      </c>
      <c r="AK57" s="28" t="n">
        <f aca="false">SUM(AC57:AJ57)</f>
        <v>1858</v>
      </c>
      <c r="AL57" s="28" t="n">
        <f aca="false">ROUND(AB57-AK57,0)</f>
        <v>14963</v>
      </c>
      <c r="AM57" s="41" t="s">
        <v>185</v>
      </c>
    </row>
    <row r="58" customFormat="false" ht="15" hidden="false" customHeight="false" outlineLevel="0" collapsed="false">
      <c r="A58" s="6" t="n">
        <v>52</v>
      </c>
      <c r="B58" s="6" t="s">
        <v>248</v>
      </c>
      <c r="C58" s="6" t="s">
        <v>75</v>
      </c>
      <c r="D58" s="6"/>
      <c r="E58" s="6"/>
      <c r="F58" s="6"/>
      <c r="G58" s="6"/>
      <c r="H58" s="38" t="s">
        <v>207</v>
      </c>
      <c r="I58" s="7"/>
      <c r="J58" s="7"/>
      <c r="K58" s="40" t="s">
        <v>249</v>
      </c>
      <c r="L58" s="6"/>
      <c r="M58" s="6"/>
      <c r="N58" s="28" t="n">
        <f aca="false">ROUND(IF(P58&gt;15000,15000,P58)/$S$5*S58,0)</f>
        <v>4038</v>
      </c>
      <c r="O58" s="6" t="n">
        <v>673</v>
      </c>
      <c r="P58" s="6" t="n">
        <v>17494</v>
      </c>
      <c r="Q58" s="6" t="n">
        <v>0</v>
      </c>
      <c r="R58" s="6" t="n">
        <v>17494</v>
      </c>
      <c r="S58" s="6" t="n">
        <v>7</v>
      </c>
      <c r="T58" s="6" t="n">
        <v>0</v>
      </c>
      <c r="U58" s="6" t="n">
        <v>0</v>
      </c>
      <c r="V58" s="41" t="n">
        <v>0</v>
      </c>
      <c r="W58" s="41" t="n">
        <f aca="false">ROUND(P58/$S$5*$S58,0)</f>
        <v>4710</v>
      </c>
      <c r="X58" s="41" t="n">
        <v>0</v>
      </c>
      <c r="Y58" s="41" t="n">
        <v>0</v>
      </c>
      <c r="Z58" s="27" t="n">
        <f aca="false">ROUND(O58*T58,0)</f>
        <v>0</v>
      </c>
      <c r="AA58" s="41" t="n">
        <v>0</v>
      </c>
      <c r="AB58" s="41" t="n">
        <f aca="false">SUM(W58:AA58)</f>
        <v>4710</v>
      </c>
      <c r="AC58" s="6" t="s">
        <v>231</v>
      </c>
      <c r="AD58" s="6" t="n">
        <f aca="false">ROUNDUP(IF(R58&gt;21000,0,AB58*0.75%),0)</f>
        <v>36</v>
      </c>
      <c r="AE58" s="6"/>
      <c r="AF58" s="6"/>
      <c r="AG58" s="6"/>
      <c r="AH58" s="6"/>
      <c r="AI58" s="6"/>
      <c r="AJ58" s="6" t="n">
        <v>0</v>
      </c>
      <c r="AK58" s="28" t="n">
        <f aca="false">SUM(AC58:AJ58)</f>
        <v>36</v>
      </c>
      <c r="AL58" s="28" t="n">
        <f aca="false">ROUND(AB58-AK58,0)</f>
        <v>4674</v>
      </c>
      <c r="AM58" s="41" t="s">
        <v>182</v>
      </c>
    </row>
    <row r="59" customFormat="false" ht="15" hidden="false" customHeight="false" outlineLevel="0" collapsed="false">
      <c r="A59" s="6" t="n">
        <v>53</v>
      </c>
      <c r="B59" s="6" t="s">
        <v>250</v>
      </c>
      <c r="C59" s="6" t="s">
        <v>34</v>
      </c>
      <c r="D59" s="6"/>
      <c r="E59" s="6"/>
      <c r="F59" s="6"/>
      <c r="G59" s="6"/>
      <c r="H59" s="38" t="n">
        <v>100162282189</v>
      </c>
      <c r="I59" s="7"/>
      <c r="J59" s="7"/>
      <c r="K59" s="40" t="s">
        <v>251</v>
      </c>
      <c r="L59" s="6"/>
      <c r="M59" s="6"/>
      <c r="N59" s="28" t="n">
        <f aca="false">ROUND(IF(P59&gt;15000,15000,P59)/$S$5*S59,0)</f>
        <v>13846</v>
      </c>
      <c r="O59" s="6" t="n">
        <v>673</v>
      </c>
      <c r="P59" s="6" t="n">
        <v>17494</v>
      </c>
      <c r="Q59" s="6" t="n">
        <v>0</v>
      </c>
      <c r="R59" s="6" t="n">
        <v>17494</v>
      </c>
      <c r="S59" s="6" t="n">
        <v>24</v>
      </c>
      <c r="T59" s="6" t="n">
        <v>0</v>
      </c>
      <c r="U59" s="6" t="n">
        <v>0</v>
      </c>
      <c r="V59" s="41" t="n">
        <v>0</v>
      </c>
      <c r="W59" s="41" t="n">
        <f aca="false">ROUND(P59/$S$5*$S59,0)</f>
        <v>16148</v>
      </c>
      <c r="X59" s="6" t="n">
        <v>0</v>
      </c>
      <c r="Y59" s="41" t="n">
        <v>0</v>
      </c>
      <c r="Z59" s="27" t="n">
        <f aca="false">ROUND(O59*T59,0)</f>
        <v>0</v>
      </c>
      <c r="AA59" s="6" t="n">
        <v>0</v>
      </c>
      <c r="AB59" s="41" t="n">
        <f aca="false">SUM(W59:AA59)</f>
        <v>16148</v>
      </c>
      <c r="AC59" s="6" t="n">
        <f aca="false">ROUND(IF(P59&gt;15000,15000*12%,P59*12%)/$S$5*$S59,0)</f>
        <v>1662</v>
      </c>
      <c r="AD59" s="6" t="n">
        <f aca="false">ROUNDUP(IF(R59&gt;21000,0,AB59*0.75%),0)</f>
        <v>122</v>
      </c>
      <c r="AE59" s="6"/>
      <c r="AF59" s="6"/>
      <c r="AG59" s="6"/>
      <c r="AH59" s="6"/>
      <c r="AI59" s="6"/>
      <c r="AJ59" s="6" t="n">
        <v>0</v>
      </c>
      <c r="AK59" s="28" t="n">
        <f aca="false">SUM(AC59:AJ59)</f>
        <v>1784</v>
      </c>
      <c r="AL59" s="28" t="n">
        <f aca="false">ROUND(AB59-AK59,0)</f>
        <v>14364</v>
      </c>
      <c r="AM59" s="41" t="s">
        <v>185</v>
      </c>
    </row>
    <row r="60" customFormat="false" ht="15" hidden="false" customHeight="false" outlineLevel="0" collapsed="false">
      <c r="A60" s="6" t="n">
        <v>54</v>
      </c>
      <c r="B60" s="6" t="s">
        <v>252</v>
      </c>
      <c r="C60" s="6" t="s">
        <v>34</v>
      </c>
      <c r="D60" s="6"/>
      <c r="E60" s="6"/>
      <c r="F60" s="6"/>
      <c r="G60" s="6"/>
      <c r="H60" s="38" t="s">
        <v>207</v>
      </c>
      <c r="I60" s="7"/>
      <c r="J60" s="7"/>
      <c r="K60" s="39" t="s">
        <v>207</v>
      </c>
      <c r="L60" s="6"/>
      <c r="M60" s="6"/>
      <c r="N60" s="28" t="n">
        <f aca="false">ROUND(IF(P60&gt;15000,15000,P60)/$S$5*S60,0)</f>
        <v>14423</v>
      </c>
      <c r="O60" s="6" t="n">
        <v>816</v>
      </c>
      <c r="P60" s="6" t="n">
        <v>21215</v>
      </c>
      <c r="Q60" s="6" t="n">
        <v>0</v>
      </c>
      <c r="R60" s="6" t="n">
        <v>21215</v>
      </c>
      <c r="S60" s="6" t="n">
        <v>25</v>
      </c>
      <c r="T60" s="6" t="n">
        <v>0</v>
      </c>
      <c r="U60" s="6" t="n">
        <v>0</v>
      </c>
      <c r="V60" s="6" t="n">
        <v>0</v>
      </c>
      <c r="W60" s="6" t="n">
        <f aca="false">ROUND(P60/$S$5*$S60,0)</f>
        <v>20399</v>
      </c>
      <c r="X60" s="6" t="n">
        <v>0</v>
      </c>
      <c r="Y60" s="6" t="n">
        <v>0</v>
      </c>
      <c r="Z60" s="27" t="n">
        <f aca="false">ROUND(O60*T60,0)</f>
        <v>0</v>
      </c>
      <c r="AA60" s="6" t="n">
        <v>0</v>
      </c>
      <c r="AB60" s="6" t="n">
        <f aca="false">SUM(W60:AA60)</f>
        <v>20399</v>
      </c>
      <c r="AC60" s="6" t="s">
        <v>231</v>
      </c>
      <c r="AD60" s="6" t="n">
        <v>0</v>
      </c>
      <c r="AE60" s="6"/>
      <c r="AF60" s="6"/>
      <c r="AG60" s="6"/>
      <c r="AH60" s="6"/>
      <c r="AI60" s="6"/>
      <c r="AJ60" s="6" t="n">
        <v>0</v>
      </c>
      <c r="AK60" s="28" t="n">
        <f aca="false">SUM(AC60:AJ60)</f>
        <v>0</v>
      </c>
      <c r="AL60" s="28" t="n">
        <f aca="false">ROUND(AB60-AK60,0)</f>
        <v>20399</v>
      </c>
      <c r="AM60" s="41" t="s">
        <v>185</v>
      </c>
    </row>
    <row r="61" customFormat="false" ht="15" hidden="false" customHeight="false" outlineLevel="0" collapsed="false">
      <c r="A61" s="6" t="n">
        <v>55</v>
      </c>
      <c r="B61" s="6" t="s">
        <v>253</v>
      </c>
      <c r="C61" s="6" t="s">
        <v>34</v>
      </c>
      <c r="D61" s="6"/>
      <c r="E61" s="6"/>
      <c r="F61" s="6"/>
      <c r="G61" s="6"/>
      <c r="H61" s="38" t="n">
        <v>100271546289</v>
      </c>
      <c r="I61" s="7"/>
      <c r="J61" s="7"/>
      <c r="K61" s="39" t="n">
        <v>1006622493</v>
      </c>
      <c r="L61" s="6"/>
      <c r="M61" s="6"/>
      <c r="N61" s="6" t="n">
        <f aca="false">ROUND(IF(P61&gt;15000,15000,P61)/$S$5*S61,0)</f>
        <v>14423</v>
      </c>
      <c r="O61" s="6" t="n">
        <v>673</v>
      </c>
      <c r="P61" s="6" t="n">
        <v>17494</v>
      </c>
      <c r="Q61" s="6" t="n">
        <v>0</v>
      </c>
      <c r="R61" s="6" t="n">
        <v>17494</v>
      </c>
      <c r="S61" s="6" t="n">
        <v>25</v>
      </c>
      <c r="T61" s="6" t="n">
        <v>0</v>
      </c>
      <c r="U61" s="6" t="n">
        <v>0</v>
      </c>
      <c r="V61" s="6" t="n">
        <v>0</v>
      </c>
      <c r="W61" s="6" t="n">
        <f aca="false">ROUND(P61/$S$5*$S61,0)</f>
        <v>16821</v>
      </c>
      <c r="X61" s="6" t="n">
        <v>0</v>
      </c>
      <c r="Y61" s="6" t="n">
        <v>0</v>
      </c>
      <c r="Z61" s="27" t="n">
        <f aca="false">ROUND(O61*T61,0)</f>
        <v>0</v>
      </c>
      <c r="AA61" s="6" t="n">
        <v>0</v>
      </c>
      <c r="AB61" s="6" t="n">
        <f aca="false">SUM(W61:AA61)</f>
        <v>16821</v>
      </c>
      <c r="AC61" s="6" t="n">
        <f aca="false">ROUND(IF(P61&gt;15000,15000*12%,P61*12%)/$S$5*$S61,0)</f>
        <v>1731</v>
      </c>
      <c r="AD61" s="6" t="n">
        <f aca="false">ROUNDUP(IF(R61&gt;21000,0,AB61*0.75%),0)</f>
        <v>127</v>
      </c>
      <c r="AE61" s="6"/>
      <c r="AF61" s="6"/>
      <c r="AG61" s="6"/>
      <c r="AH61" s="6"/>
      <c r="AI61" s="6"/>
      <c r="AJ61" s="6" t="n">
        <v>0</v>
      </c>
      <c r="AK61" s="28" t="n">
        <f aca="false">SUM(AC61:AJ61)</f>
        <v>1858</v>
      </c>
      <c r="AL61" s="28" t="n">
        <f aca="false">ROUND(AB61-AK61,0)</f>
        <v>14963</v>
      </c>
      <c r="AM61" s="41" t="s">
        <v>182</v>
      </c>
    </row>
    <row r="62" customFormat="false" ht="15" hidden="false" customHeight="false" outlineLevel="0" collapsed="false">
      <c r="A62" s="6" t="n">
        <v>56</v>
      </c>
      <c r="B62" s="6" t="s">
        <v>254</v>
      </c>
      <c r="C62" s="6" t="s">
        <v>34</v>
      </c>
      <c r="D62" s="6"/>
      <c r="E62" s="6"/>
      <c r="F62" s="6"/>
      <c r="G62" s="6"/>
      <c r="H62" s="38" t="n">
        <v>101377536939</v>
      </c>
      <c r="I62" s="7"/>
      <c r="J62" s="7"/>
      <c r="K62" s="39" t="n">
        <v>1014363428</v>
      </c>
      <c r="L62" s="6"/>
      <c r="M62" s="6"/>
      <c r="N62" s="6" t="n">
        <f aca="false">ROUND(IF(P62&gt;15000,15000,P62)/$S$5*S62,0)</f>
        <v>14423</v>
      </c>
      <c r="O62" s="6" t="n">
        <v>673</v>
      </c>
      <c r="P62" s="6" t="n">
        <v>17494</v>
      </c>
      <c r="Q62" s="6" t="n">
        <v>0</v>
      </c>
      <c r="R62" s="6" t="n">
        <v>17494</v>
      </c>
      <c r="S62" s="6" t="n">
        <v>25</v>
      </c>
      <c r="T62" s="6" t="n">
        <v>0</v>
      </c>
      <c r="U62" s="6" t="n">
        <v>0</v>
      </c>
      <c r="V62" s="6" t="n">
        <v>0</v>
      </c>
      <c r="W62" s="6" t="n">
        <f aca="false">ROUND(P62/$S$5*$S62,0)</f>
        <v>16821</v>
      </c>
      <c r="X62" s="6" t="n">
        <v>0</v>
      </c>
      <c r="Y62" s="6" t="n">
        <v>0</v>
      </c>
      <c r="Z62" s="27" t="n">
        <f aca="false">ROUND(O62*T62,0)</f>
        <v>0</v>
      </c>
      <c r="AA62" s="6" t="n">
        <v>0</v>
      </c>
      <c r="AB62" s="6" t="n">
        <f aca="false">SUM(W62:AA62)</f>
        <v>16821</v>
      </c>
      <c r="AC62" s="6" t="n">
        <f aca="false">ROUND(IF(P62&gt;15000,15000*12%,P62*12%)/$S$5*$S62,0)</f>
        <v>1731</v>
      </c>
      <c r="AD62" s="6" t="n">
        <f aca="false">ROUNDUP(IF(R62&gt;21000,0,AB62*0.75%),0)</f>
        <v>127</v>
      </c>
      <c r="AE62" s="6"/>
      <c r="AF62" s="6"/>
      <c r="AG62" s="6"/>
      <c r="AH62" s="6"/>
      <c r="AI62" s="6"/>
      <c r="AJ62" s="6" t="n">
        <v>0</v>
      </c>
      <c r="AK62" s="28" t="n">
        <f aca="false">SUM(AC62:AJ62)</f>
        <v>1858</v>
      </c>
      <c r="AL62" s="28" t="n">
        <f aca="false">ROUND(AB62-AK62,0)</f>
        <v>14963</v>
      </c>
      <c r="AM62" s="41" t="s">
        <v>182</v>
      </c>
    </row>
    <row r="63" customFormat="false" ht="19.5" hidden="false" customHeight="true" outlineLevel="0" collapsed="false">
      <c r="A63" s="6" t="n">
        <v>57</v>
      </c>
      <c r="B63" s="6" t="s">
        <v>255</v>
      </c>
      <c r="C63" s="6" t="s">
        <v>34</v>
      </c>
      <c r="D63" s="6"/>
      <c r="E63" s="6"/>
      <c r="F63" s="6"/>
      <c r="G63" s="6"/>
      <c r="H63" s="38" t="n">
        <v>101405046520</v>
      </c>
      <c r="I63" s="7"/>
      <c r="J63" s="7"/>
      <c r="K63" s="40" t="s">
        <v>256</v>
      </c>
      <c r="L63" s="6"/>
      <c r="M63" s="6"/>
      <c r="N63" s="6" t="n">
        <f aca="false">ROUND(IF(P63&gt;15000,15000,P63)/$S$5*S63,0)</f>
        <v>14423</v>
      </c>
      <c r="O63" s="6" t="n">
        <v>673</v>
      </c>
      <c r="P63" s="6" t="n">
        <v>17494</v>
      </c>
      <c r="Q63" s="6" t="n">
        <v>0</v>
      </c>
      <c r="R63" s="6" t="n">
        <v>17494</v>
      </c>
      <c r="S63" s="6" t="n">
        <v>25</v>
      </c>
      <c r="T63" s="6" t="n">
        <v>0</v>
      </c>
      <c r="U63" s="6" t="n">
        <v>0</v>
      </c>
      <c r="V63" s="6" t="n">
        <v>0</v>
      </c>
      <c r="W63" s="6" t="n">
        <f aca="false">ROUND(P63/$S$5*$S63,0)</f>
        <v>16821</v>
      </c>
      <c r="X63" s="6" t="n">
        <v>0</v>
      </c>
      <c r="Y63" s="6" t="n">
        <v>0</v>
      </c>
      <c r="Z63" s="27" t="n">
        <f aca="false">ROUND(O63*T63,0)</f>
        <v>0</v>
      </c>
      <c r="AA63" s="6" t="n">
        <v>0</v>
      </c>
      <c r="AB63" s="6" t="n">
        <f aca="false">SUM(W63:AA63)</f>
        <v>16821</v>
      </c>
      <c r="AC63" s="6" t="n">
        <f aca="false">ROUND(IF(P63&gt;15000,15000*12%,P63*12%)/$S$5*$S63,0)</f>
        <v>1731</v>
      </c>
      <c r="AD63" s="6" t="n">
        <f aca="false">ROUNDUP(IF(R63&gt;21000,0,AB63*0.75%),0)</f>
        <v>127</v>
      </c>
      <c r="AE63" s="6"/>
      <c r="AF63" s="6"/>
      <c r="AG63" s="6"/>
      <c r="AH63" s="6"/>
      <c r="AI63" s="6"/>
      <c r="AJ63" s="6" t="n">
        <v>0</v>
      </c>
      <c r="AK63" s="28" t="n">
        <f aca="false">SUM(AC63:AJ63)</f>
        <v>1858</v>
      </c>
      <c r="AL63" s="6" t="n">
        <f aca="false">ROUND(AB63-AK63,0)</f>
        <v>14963</v>
      </c>
      <c r="AM63" s="41" t="s">
        <v>182</v>
      </c>
    </row>
    <row r="64" customFormat="false" ht="19.5" hidden="false" customHeight="true" outlineLevel="0" collapsed="false">
      <c r="A64" s="6" t="n">
        <v>58</v>
      </c>
      <c r="B64" s="6" t="s">
        <v>257</v>
      </c>
      <c r="C64" s="6" t="s">
        <v>34</v>
      </c>
      <c r="D64" s="6"/>
      <c r="E64" s="6"/>
      <c r="F64" s="6"/>
      <c r="G64" s="6"/>
      <c r="H64" s="38" t="n">
        <v>101180347178</v>
      </c>
      <c r="I64" s="7"/>
      <c r="J64" s="7"/>
      <c r="K64" s="40" t="s">
        <v>258</v>
      </c>
      <c r="L64" s="6"/>
      <c r="M64" s="6"/>
      <c r="N64" s="6" t="n">
        <f aca="false">ROUND(IF(P64&gt;15000,15000,P64)/$S$5*S64,0)</f>
        <v>13846</v>
      </c>
      <c r="O64" s="6" t="n">
        <v>673</v>
      </c>
      <c r="P64" s="6" t="n">
        <v>17494</v>
      </c>
      <c r="Q64" s="6" t="n">
        <v>0</v>
      </c>
      <c r="R64" s="6" t="n">
        <v>17494</v>
      </c>
      <c r="S64" s="6" t="n">
        <v>24</v>
      </c>
      <c r="T64" s="6" t="n">
        <v>0</v>
      </c>
      <c r="U64" s="6" t="n">
        <v>0</v>
      </c>
      <c r="V64" s="6" t="n">
        <v>0</v>
      </c>
      <c r="W64" s="6" t="n">
        <f aca="false">ROUND(P64/$S$5*$S64,0)</f>
        <v>16148</v>
      </c>
      <c r="X64" s="6" t="n">
        <v>0</v>
      </c>
      <c r="Y64" s="6" t="n">
        <v>0</v>
      </c>
      <c r="Z64" s="27" t="n">
        <f aca="false">ROUND(O64*T64,0)</f>
        <v>0</v>
      </c>
      <c r="AA64" s="6" t="n">
        <v>0</v>
      </c>
      <c r="AB64" s="6" t="n">
        <f aca="false">SUM(W64:AA64)</f>
        <v>16148</v>
      </c>
      <c r="AC64" s="6" t="n">
        <f aca="false">ROUND(IF(P64&gt;15000,15000*12%,P64*12%)/$S$5*$S64,0)</f>
        <v>1662</v>
      </c>
      <c r="AD64" s="6" t="n">
        <f aca="false">ROUNDUP(IF(R64&gt;21000,0,AB64*0.75%),0)</f>
        <v>122</v>
      </c>
      <c r="AE64" s="6"/>
      <c r="AF64" s="6"/>
      <c r="AG64" s="6"/>
      <c r="AH64" s="6"/>
      <c r="AI64" s="6"/>
      <c r="AJ64" s="6" t="n">
        <v>0</v>
      </c>
      <c r="AK64" s="28" t="n">
        <f aca="false">SUM(AC64:AJ64)</f>
        <v>1784</v>
      </c>
      <c r="AL64" s="6" t="n">
        <f aca="false">ROUND(AB64-AK64,0)</f>
        <v>14364</v>
      </c>
      <c r="AM64" s="41" t="s">
        <v>182</v>
      </c>
    </row>
    <row r="65" customFormat="false" ht="21" hidden="false" customHeight="true" outlineLevel="0" collapsed="false">
      <c r="A65" s="6" t="n">
        <v>59</v>
      </c>
      <c r="B65" s="6" t="s">
        <v>259</v>
      </c>
      <c r="C65" s="6" t="s">
        <v>34</v>
      </c>
      <c r="D65" s="6"/>
      <c r="E65" s="6"/>
      <c r="F65" s="6"/>
      <c r="G65" s="6"/>
      <c r="H65" s="38" t="n">
        <v>100330564103</v>
      </c>
      <c r="I65" s="7"/>
      <c r="J65" s="7"/>
      <c r="K65" s="39" t="n">
        <v>1114010130</v>
      </c>
      <c r="L65" s="6"/>
      <c r="M65" s="6"/>
      <c r="N65" s="6" t="n">
        <f aca="false">ROUND(IF(P65&gt;15000,15000,P65)/$S$5*S65,0)</f>
        <v>14423</v>
      </c>
      <c r="O65" s="6" t="n">
        <v>673</v>
      </c>
      <c r="P65" s="6" t="n">
        <v>17494</v>
      </c>
      <c r="Q65" s="6" t="n">
        <v>0</v>
      </c>
      <c r="R65" s="6" t="n">
        <v>17494</v>
      </c>
      <c r="S65" s="6" t="n">
        <v>25</v>
      </c>
      <c r="T65" s="6" t="n">
        <v>0</v>
      </c>
      <c r="U65" s="6" t="n">
        <v>0</v>
      </c>
      <c r="V65" s="6" t="n">
        <v>0</v>
      </c>
      <c r="W65" s="6" t="n">
        <f aca="false">ROUND(P65/$S$5*$S65,0)</f>
        <v>16821</v>
      </c>
      <c r="X65" s="6" t="n">
        <v>0</v>
      </c>
      <c r="Y65" s="6" t="n">
        <v>0</v>
      </c>
      <c r="Z65" s="27" t="n">
        <f aca="false">ROUND(O65*T65,0)</f>
        <v>0</v>
      </c>
      <c r="AA65" s="6" t="n">
        <v>0</v>
      </c>
      <c r="AB65" s="6" t="n">
        <f aca="false">SUM(W65:AA65)</f>
        <v>16821</v>
      </c>
      <c r="AC65" s="6" t="n">
        <f aca="false">ROUND(IF(P65&gt;15000,15000*12%,P65*12%)/$S$5*$S65,0)</f>
        <v>1731</v>
      </c>
      <c r="AD65" s="6" t="n">
        <f aca="false">ROUNDUP(IF(R65&gt;21000,0,AB65*0.75%),0)</f>
        <v>127</v>
      </c>
      <c r="AE65" s="6"/>
      <c r="AF65" s="6"/>
      <c r="AG65" s="6"/>
      <c r="AH65" s="6"/>
      <c r="AI65" s="6"/>
      <c r="AJ65" s="6" t="n">
        <v>0</v>
      </c>
      <c r="AK65" s="28" t="n">
        <f aca="false">SUM(AC65:AJ65)</f>
        <v>1858</v>
      </c>
      <c r="AL65" s="6" t="n">
        <f aca="false">ROUND(AB65-AK65,0)</f>
        <v>14963</v>
      </c>
      <c r="AM65" s="41" t="s">
        <v>185</v>
      </c>
    </row>
    <row r="66" customFormat="false" ht="18" hidden="false" customHeight="true" outlineLevel="0" collapsed="false">
      <c r="A66" s="6" t="n">
        <v>60</v>
      </c>
      <c r="B66" s="6" t="s">
        <v>260</v>
      </c>
      <c r="C66" s="6" t="s">
        <v>34</v>
      </c>
      <c r="D66" s="6"/>
      <c r="E66" s="6"/>
      <c r="F66" s="6"/>
      <c r="G66" s="6"/>
      <c r="H66" s="38" t="n">
        <v>101766077604</v>
      </c>
      <c r="I66" s="7"/>
      <c r="J66" s="7"/>
      <c r="K66" s="40" t="s">
        <v>261</v>
      </c>
      <c r="L66" s="6"/>
      <c r="M66" s="6"/>
      <c r="N66" s="6" t="n">
        <f aca="false">ROUND(IF(P66&gt;15000,15000,P66)/$S$5*S66,0)</f>
        <v>14423</v>
      </c>
      <c r="O66" s="6" t="n">
        <v>673</v>
      </c>
      <c r="P66" s="6" t="n">
        <v>17494</v>
      </c>
      <c r="Q66" s="6" t="n">
        <v>0</v>
      </c>
      <c r="R66" s="6" t="n">
        <v>17494</v>
      </c>
      <c r="S66" s="6" t="n">
        <v>25</v>
      </c>
      <c r="T66" s="6" t="n">
        <v>0</v>
      </c>
      <c r="U66" s="6" t="n">
        <v>0</v>
      </c>
      <c r="V66" s="6" t="n">
        <v>0</v>
      </c>
      <c r="W66" s="6" t="n">
        <f aca="false">ROUND(P66/$S$5*$S66,0)</f>
        <v>16821</v>
      </c>
      <c r="X66" s="6" t="n">
        <v>0</v>
      </c>
      <c r="Y66" s="6" t="n">
        <v>0</v>
      </c>
      <c r="Z66" s="27" t="n">
        <f aca="false">ROUND(O66*T66,0)</f>
        <v>0</v>
      </c>
      <c r="AA66" s="6" t="n">
        <v>0</v>
      </c>
      <c r="AB66" s="6" t="n">
        <f aca="false">SUM(W66:AA66)</f>
        <v>16821</v>
      </c>
      <c r="AC66" s="6" t="n">
        <f aca="false">ROUND(IF(P66&gt;15000,15000*12%,P66*12%)/$S$5*$S66,0)</f>
        <v>1731</v>
      </c>
      <c r="AD66" s="6" t="n">
        <f aca="false">ROUNDUP(IF(R66&gt;21000,0,AB66*0.75%),0)</f>
        <v>127</v>
      </c>
      <c r="AE66" s="6"/>
      <c r="AF66" s="6"/>
      <c r="AG66" s="6"/>
      <c r="AH66" s="6"/>
      <c r="AI66" s="6"/>
      <c r="AJ66" s="6" t="n">
        <v>0</v>
      </c>
      <c r="AK66" s="28" t="n">
        <f aca="false">SUM(AC66:AJ66)</f>
        <v>1858</v>
      </c>
      <c r="AL66" s="6" t="n">
        <f aca="false">ROUND(AB66-AK66,0)</f>
        <v>14963</v>
      </c>
      <c r="AM66" s="41" t="s">
        <v>185</v>
      </c>
    </row>
    <row r="67" customFormat="false" ht="18" hidden="false" customHeight="true" outlineLevel="0" collapsed="false">
      <c r="A67" s="6" t="n">
        <v>61</v>
      </c>
      <c r="B67" s="6" t="s">
        <v>262</v>
      </c>
      <c r="C67" s="6" t="s">
        <v>75</v>
      </c>
      <c r="D67" s="6"/>
      <c r="E67" s="6"/>
      <c r="F67" s="6"/>
      <c r="G67" s="6"/>
      <c r="H67" s="38" t="s">
        <v>207</v>
      </c>
      <c r="I67" s="7"/>
      <c r="J67" s="7"/>
      <c r="K67" s="40" t="s">
        <v>263</v>
      </c>
      <c r="L67" s="6"/>
      <c r="M67" s="6"/>
      <c r="N67" s="6" t="n">
        <f aca="false">ROUND(IF(P67&gt;15000,15000,P67)/$S$5*S67,0)</f>
        <v>6346</v>
      </c>
      <c r="O67" s="6" t="n">
        <v>673</v>
      </c>
      <c r="P67" s="6" t="n">
        <v>17494</v>
      </c>
      <c r="Q67" s="6" t="n">
        <v>0</v>
      </c>
      <c r="R67" s="6" t="n">
        <v>17494</v>
      </c>
      <c r="S67" s="6" t="n">
        <v>11</v>
      </c>
      <c r="T67" s="6" t="n">
        <v>0</v>
      </c>
      <c r="U67" s="6" t="n">
        <v>0</v>
      </c>
      <c r="V67" s="6" t="n">
        <v>0</v>
      </c>
      <c r="W67" s="6" t="n">
        <f aca="false">ROUND(P67/$S$5*$S67,0)</f>
        <v>7401</v>
      </c>
      <c r="X67" s="6" t="n">
        <v>0</v>
      </c>
      <c r="Y67" s="6" t="n">
        <v>0</v>
      </c>
      <c r="Z67" s="27" t="n">
        <f aca="false">ROUND(O67*T67,0)</f>
        <v>0</v>
      </c>
      <c r="AA67" s="6" t="n">
        <v>0</v>
      </c>
      <c r="AB67" s="6" t="n">
        <f aca="false">SUM(W67:AA67)</f>
        <v>7401</v>
      </c>
      <c r="AC67" s="6" t="s">
        <v>231</v>
      </c>
      <c r="AD67" s="6" t="n">
        <f aca="false">ROUNDUP(IF(R67&gt;21000,0,AB67*0.75%),0)</f>
        <v>56</v>
      </c>
      <c r="AE67" s="6"/>
      <c r="AF67" s="6"/>
      <c r="AG67" s="6"/>
      <c r="AH67" s="6"/>
      <c r="AI67" s="6"/>
      <c r="AJ67" s="6" t="n">
        <v>0</v>
      </c>
      <c r="AK67" s="28" t="n">
        <f aca="false">SUM(AC67:AJ67)</f>
        <v>56</v>
      </c>
      <c r="AL67" s="6" t="n">
        <f aca="false">ROUND(AB67-AK67,0)</f>
        <v>7345</v>
      </c>
      <c r="AM67" s="41" t="s">
        <v>182</v>
      </c>
    </row>
    <row r="68" customFormat="false" ht="18" hidden="false" customHeight="true" outlineLevel="0" collapsed="false">
      <c r="A68" s="6" t="n">
        <v>62</v>
      </c>
      <c r="B68" s="6" t="s">
        <v>264</v>
      </c>
      <c r="C68" s="6" t="s">
        <v>34</v>
      </c>
      <c r="D68" s="6"/>
      <c r="E68" s="6"/>
      <c r="F68" s="6"/>
      <c r="G68" s="6"/>
      <c r="H68" s="38" t="s">
        <v>207</v>
      </c>
      <c r="I68" s="7"/>
      <c r="J68" s="7"/>
      <c r="K68" s="40" t="s">
        <v>265</v>
      </c>
      <c r="L68" s="6"/>
      <c r="M68" s="6"/>
      <c r="N68" s="6" t="n">
        <f aca="false">ROUND(IF(P68&gt;15000,15000,P68)/$S$5*S68,0)</f>
        <v>13269</v>
      </c>
      <c r="O68" s="6" t="n">
        <v>673</v>
      </c>
      <c r="P68" s="6" t="n">
        <v>17494</v>
      </c>
      <c r="Q68" s="6" t="n">
        <v>0</v>
      </c>
      <c r="R68" s="6" t="n">
        <v>17494</v>
      </c>
      <c r="S68" s="6" t="n">
        <v>23</v>
      </c>
      <c r="T68" s="6" t="n">
        <v>0</v>
      </c>
      <c r="U68" s="6" t="n">
        <v>0</v>
      </c>
      <c r="V68" s="6" t="n">
        <v>0</v>
      </c>
      <c r="W68" s="6" t="n">
        <f aca="false">ROUND(P68/$S$5*$S68,0)</f>
        <v>15475</v>
      </c>
      <c r="X68" s="6" t="n">
        <v>0</v>
      </c>
      <c r="Y68" s="6" t="n">
        <v>0</v>
      </c>
      <c r="Z68" s="27" t="n">
        <f aca="false">ROUND(O68*T68,0)</f>
        <v>0</v>
      </c>
      <c r="AA68" s="6" t="n">
        <v>0</v>
      </c>
      <c r="AB68" s="6" t="n">
        <f aca="false">SUM(W68:AA68)</f>
        <v>15475</v>
      </c>
      <c r="AC68" s="6" t="s">
        <v>231</v>
      </c>
      <c r="AD68" s="6" t="n">
        <f aca="false">ROUNDUP(IF(R68&gt;21000,0,AB68*0.75%),0)</f>
        <v>117</v>
      </c>
      <c r="AE68" s="6"/>
      <c r="AF68" s="6"/>
      <c r="AG68" s="6"/>
      <c r="AH68" s="6"/>
      <c r="AI68" s="6"/>
      <c r="AJ68" s="6" t="n">
        <v>0</v>
      </c>
      <c r="AK68" s="28" t="n">
        <f aca="false">SUM(AC68:AJ68)</f>
        <v>117</v>
      </c>
      <c r="AL68" s="6" t="n">
        <f aca="false">ROUND(AB68-AK68,0)</f>
        <v>15358</v>
      </c>
      <c r="AM68" s="41" t="s">
        <v>182</v>
      </c>
    </row>
    <row r="69" customFormat="false" ht="18" hidden="false" customHeight="true" outlineLevel="0" collapsed="false">
      <c r="A69" s="6" t="n">
        <v>63</v>
      </c>
      <c r="B69" s="6" t="s">
        <v>266</v>
      </c>
      <c r="C69" s="6" t="s">
        <v>75</v>
      </c>
      <c r="D69" s="6"/>
      <c r="E69" s="6"/>
      <c r="F69" s="6"/>
      <c r="G69" s="6"/>
      <c r="H69" s="38" t="s">
        <v>207</v>
      </c>
      <c r="I69" s="7"/>
      <c r="J69" s="7"/>
      <c r="K69" s="40" t="s">
        <v>267</v>
      </c>
      <c r="L69" s="6"/>
      <c r="M69" s="6"/>
      <c r="N69" s="6" t="n">
        <f aca="false">ROUND(IF(P69&gt;15000,15000,P69)/$S$5*S69,0)</f>
        <v>6923</v>
      </c>
      <c r="O69" s="6" t="n">
        <v>673</v>
      </c>
      <c r="P69" s="6" t="n">
        <v>17494</v>
      </c>
      <c r="Q69" s="6" t="n">
        <v>0</v>
      </c>
      <c r="R69" s="6" t="n">
        <v>17494</v>
      </c>
      <c r="S69" s="6" t="n">
        <v>12</v>
      </c>
      <c r="T69" s="6" t="n">
        <v>0</v>
      </c>
      <c r="U69" s="6" t="n">
        <v>0</v>
      </c>
      <c r="V69" s="6" t="n">
        <v>0</v>
      </c>
      <c r="W69" s="6" t="n">
        <f aca="false">ROUND(P69/$S$5*$S69,0)</f>
        <v>8074</v>
      </c>
      <c r="X69" s="6" t="n">
        <v>0</v>
      </c>
      <c r="Y69" s="6" t="n">
        <v>0</v>
      </c>
      <c r="Z69" s="27" t="n">
        <f aca="false">ROUND(O69*T69,0)</f>
        <v>0</v>
      </c>
      <c r="AA69" s="6" t="n">
        <v>0</v>
      </c>
      <c r="AB69" s="6" t="n">
        <f aca="false">SUM(W69:AA69)</f>
        <v>8074</v>
      </c>
      <c r="AC69" s="6" t="s">
        <v>231</v>
      </c>
      <c r="AD69" s="6" t="n">
        <f aca="false">ROUNDUP(IF(R69&gt;21000,0,AB69*0.75%),0)</f>
        <v>61</v>
      </c>
      <c r="AE69" s="6"/>
      <c r="AF69" s="6"/>
      <c r="AG69" s="6"/>
      <c r="AH69" s="6"/>
      <c r="AI69" s="6"/>
      <c r="AJ69" s="6" t="n">
        <v>0</v>
      </c>
      <c r="AK69" s="28" t="n">
        <f aca="false">SUM(AC69:AJ69)</f>
        <v>61</v>
      </c>
      <c r="AL69" s="6" t="n">
        <f aca="false">ROUND(AB69-AK69,0)</f>
        <v>8013</v>
      </c>
      <c r="AM69" s="41" t="s">
        <v>182</v>
      </c>
    </row>
    <row r="70" customFormat="false" ht="18" hidden="false" customHeight="true" outlineLevel="0" collapsed="false">
      <c r="A70" s="6" t="n">
        <v>64</v>
      </c>
      <c r="B70" s="6" t="s">
        <v>268</v>
      </c>
      <c r="C70" s="6" t="s">
        <v>75</v>
      </c>
      <c r="D70" s="6"/>
      <c r="E70" s="6"/>
      <c r="F70" s="6"/>
      <c r="G70" s="6"/>
      <c r="H70" s="38" t="s">
        <v>207</v>
      </c>
      <c r="I70" s="7"/>
      <c r="J70" s="7"/>
      <c r="K70" s="40" t="s">
        <v>269</v>
      </c>
      <c r="L70" s="6"/>
      <c r="M70" s="6"/>
      <c r="N70" s="6" t="n">
        <f aca="false">ROUND(IF(P70&gt;15000,15000,P70)/$S$5*S70,0)</f>
        <v>5769</v>
      </c>
      <c r="O70" s="6" t="n">
        <v>673</v>
      </c>
      <c r="P70" s="6" t="n">
        <v>17494</v>
      </c>
      <c r="Q70" s="6" t="n">
        <v>0</v>
      </c>
      <c r="R70" s="6" t="n">
        <v>17494</v>
      </c>
      <c r="S70" s="6" t="n">
        <v>10</v>
      </c>
      <c r="T70" s="6" t="n">
        <v>0</v>
      </c>
      <c r="U70" s="6" t="n">
        <v>0</v>
      </c>
      <c r="V70" s="6" t="n">
        <v>0</v>
      </c>
      <c r="W70" s="6" t="n">
        <f aca="false">ROUND(P70/$S$5*$S70,0)</f>
        <v>6728</v>
      </c>
      <c r="X70" s="6" t="n">
        <v>0</v>
      </c>
      <c r="Y70" s="6" t="n">
        <v>0</v>
      </c>
      <c r="Z70" s="27" t="n">
        <f aca="false">ROUND(O70*T70,0)</f>
        <v>0</v>
      </c>
      <c r="AA70" s="6" t="n">
        <v>0</v>
      </c>
      <c r="AB70" s="6" t="n">
        <f aca="false">SUM(W70:AA70)</f>
        <v>6728</v>
      </c>
      <c r="AC70" s="6" t="s">
        <v>231</v>
      </c>
      <c r="AD70" s="6" t="n">
        <f aca="false">ROUNDUP(IF(R70&gt;21000,0,AB70*0.75%),0)</f>
        <v>51</v>
      </c>
      <c r="AE70" s="6"/>
      <c r="AF70" s="6"/>
      <c r="AG70" s="6"/>
      <c r="AH70" s="6"/>
      <c r="AI70" s="6"/>
      <c r="AJ70" s="6" t="n">
        <v>0</v>
      </c>
      <c r="AK70" s="28" t="n">
        <f aca="false">SUM(AC70:AJ70)</f>
        <v>51</v>
      </c>
      <c r="AL70" s="6" t="n">
        <f aca="false">ROUND(AB70-AK70,0)</f>
        <v>6677</v>
      </c>
      <c r="AM70" s="41" t="s">
        <v>182</v>
      </c>
    </row>
    <row r="71" customFormat="false" ht="18" hidden="false" customHeight="true" outlineLevel="0" collapsed="false">
      <c r="A71" s="6" t="n">
        <v>65</v>
      </c>
      <c r="B71" s="6" t="s">
        <v>270</v>
      </c>
      <c r="C71" s="6" t="s">
        <v>34</v>
      </c>
      <c r="D71" s="6"/>
      <c r="E71" s="6"/>
      <c r="F71" s="6"/>
      <c r="G71" s="6"/>
      <c r="H71" s="38" t="n">
        <v>101976215066</v>
      </c>
      <c r="I71" s="7"/>
      <c r="J71" s="7"/>
      <c r="K71" s="40" t="s">
        <v>271</v>
      </c>
      <c r="L71" s="6"/>
      <c r="M71" s="6"/>
      <c r="N71" s="6" t="n">
        <f aca="false">ROUND(IF(P71&gt;15000,15000,P71)/$S$5*S71,0)</f>
        <v>14423</v>
      </c>
      <c r="O71" s="6" t="n">
        <v>673</v>
      </c>
      <c r="P71" s="6" t="n">
        <v>17494</v>
      </c>
      <c r="Q71" s="6" t="n">
        <v>0</v>
      </c>
      <c r="R71" s="6" t="n">
        <v>17494</v>
      </c>
      <c r="S71" s="6" t="n">
        <v>25</v>
      </c>
      <c r="T71" s="6" t="n">
        <v>0</v>
      </c>
      <c r="U71" s="6" t="n">
        <v>0</v>
      </c>
      <c r="V71" s="6" t="n">
        <v>0</v>
      </c>
      <c r="W71" s="6" t="n">
        <f aca="false">ROUND(P71/$S$5*$S71,0)</f>
        <v>16821</v>
      </c>
      <c r="X71" s="6" t="n">
        <v>0</v>
      </c>
      <c r="Y71" s="6" t="n">
        <v>0</v>
      </c>
      <c r="Z71" s="27" t="n">
        <f aca="false">ROUND(O71*T71,0)</f>
        <v>0</v>
      </c>
      <c r="AA71" s="6" t="n">
        <v>0</v>
      </c>
      <c r="AB71" s="6" t="n">
        <f aca="false">SUM(W71:AA71)</f>
        <v>16821</v>
      </c>
      <c r="AC71" s="6" t="n">
        <v>1731</v>
      </c>
      <c r="AD71" s="6" t="n">
        <f aca="false">ROUNDUP(IF(R71&gt;21000,0,AB71*0.75%),0)</f>
        <v>127</v>
      </c>
      <c r="AE71" s="6"/>
      <c r="AF71" s="6"/>
      <c r="AG71" s="6"/>
      <c r="AH71" s="6"/>
      <c r="AI71" s="6"/>
      <c r="AJ71" s="6" t="n">
        <v>0</v>
      </c>
      <c r="AK71" s="28" t="n">
        <f aca="false">SUM(AC71:AJ71)</f>
        <v>1858</v>
      </c>
      <c r="AL71" s="6" t="n">
        <f aca="false">ROUND(AB71-AK71,0)</f>
        <v>14963</v>
      </c>
      <c r="AM71" s="41" t="s">
        <v>185</v>
      </c>
    </row>
    <row r="72" customFormat="false" ht="18" hidden="false" customHeight="true" outlineLevel="0" collapsed="false">
      <c r="A72" s="6" t="n">
        <v>66</v>
      </c>
      <c r="B72" s="6" t="s">
        <v>272</v>
      </c>
      <c r="C72" s="6" t="s">
        <v>34</v>
      </c>
      <c r="D72" s="6"/>
      <c r="E72" s="6"/>
      <c r="F72" s="6"/>
      <c r="G72" s="6"/>
      <c r="H72" s="38" t="n">
        <v>101678706728</v>
      </c>
      <c r="I72" s="7"/>
      <c r="J72" s="7"/>
      <c r="K72" s="40" t="s">
        <v>273</v>
      </c>
      <c r="L72" s="6"/>
      <c r="M72" s="6"/>
      <c r="N72" s="6" t="n">
        <f aca="false">ROUND(IF(P72&gt;15000,15000,P72)/$S$5*S72,0)</f>
        <v>12692</v>
      </c>
      <c r="O72" s="6" t="n">
        <v>673</v>
      </c>
      <c r="P72" s="6" t="n">
        <v>17494</v>
      </c>
      <c r="Q72" s="6" t="n">
        <v>0</v>
      </c>
      <c r="R72" s="6" t="n">
        <v>17494</v>
      </c>
      <c r="S72" s="6" t="n">
        <v>22</v>
      </c>
      <c r="T72" s="6" t="n">
        <v>0</v>
      </c>
      <c r="U72" s="6" t="n">
        <v>0</v>
      </c>
      <c r="V72" s="6" t="n">
        <v>0</v>
      </c>
      <c r="W72" s="6" t="n">
        <f aca="false">ROUND(P72/$S$5*$S72,0)</f>
        <v>14803</v>
      </c>
      <c r="X72" s="6" t="n">
        <v>0</v>
      </c>
      <c r="Y72" s="6" t="n">
        <v>0</v>
      </c>
      <c r="Z72" s="27" t="n">
        <f aca="false">ROUND(O72*T72,0)</f>
        <v>0</v>
      </c>
      <c r="AA72" s="6" t="n">
        <v>0</v>
      </c>
      <c r="AB72" s="6" t="n">
        <f aca="false">SUM(W72:AA72)</f>
        <v>14803</v>
      </c>
      <c r="AC72" s="6" t="n">
        <v>1523</v>
      </c>
      <c r="AD72" s="6" t="n">
        <f aca="false">ROUNDUP(IF(R72&gt;21000,0,AB72*0.75%),0)</f>
        <v>112</v>
      </c>
      <c r="AE72" s="6"/>
      <c r="AF72" s="6"/>
      <c r="AG72" s="6"/>
      <c r="AH72" s="6"/>
      <c r="AI72" s="6"/>
      <c r="AJ72" s="6" t="n">
        <v>0</v>
      </c>
      <c r="AK72" s="28" t="n">
        <f aca="false">SUM(AC72:AJ72)</f>
        <v>1635</v>
      </c>
      <c r="AL72" s="6" t="n">
        <f aca="false">ROUND(AB72-AK72,0)</f>
        <v>13168</v>
      </c>
      <c r="AM72" s="41" t="s">
        <v>185</v>
      </c>
    </row>
    <row r="73" customFormat="false" ht="18" hidden="false" customHeight="true" outlineLevel="0" collapsed="false">
      <c r="A73" s="6" t="n">
        <v>67</v>
      </c>
      <c r="B73" s="6" t="s">
        <v>274</v>
      </c>
      <c r="C73" s="6" t="s">
        <v>34</v>
      </c>
      <c r="D73" s="6"/>
      <c r="E73" s="6"/>
      <c r="F73" s="6"/>
      <c r="G73" s="6"/>
      <c r="H73" s="38" t="s">
        <v>207</v>
      </c>
      <c r="I73" s="7"/>
      <c r="J73" s="7"/>
      <c r="K73" s="40" t="s">
        <v>275</v>
      </c>
      <c r="L73" s="6"/>
      <c r="M73" s="6"/>
      <c r="N73" s="6" t="n">
        <f aca="false">ROUND(IF(P73&gt;15000,15000,P73)/$S$5*S73,0)</f>
        <v>13846</v>
      </c>
      <c r="O73" s="6" t="n">
        <v>673</v>
      </c>
      <c r="P73" s="6" t="n">
        <v>17494</v>
      </c>
      <c r="Q73" s="6" t="n">
        <v>0</v>
      </c>
      <c r="R73" s="6" t="n">
        <v>17494</v>
      </c>
      <c r="S73" s="6" t="n">
        <v>24</v>
      </c>
      <c r="T73" s="6" t="n">
        <v>0</v>
      </c>
      <c r="U73" s="6" t="n">
        <v>0</v>
      </c>
      <c r="V73" s="6" t="n">
        <v>0</v>
      </c>
      <c r="W73" s="6" t="n">
        <f aca="false">ROUND(P73/$S$5*$S73,0)</f>
        <v>16148</v>
      </c>
      <c r="X73" s="6" t="n">
        <v>0</v>
      </c>
      <c r="Y73" s="6" t="n">
        <v>0</v>
      </c>
      <c r="Z73" s="27" t="n">
        <f aca="false">ROUND(O73*T73,0)</f>
        <v>0</v>
      </c>
      <c r="AA73" s="6" t="n">
        <v>0</v>
      </c>
      <c r="AB73" s="6" t="n">
        <f aca="false">SUM(W73:AA73)</f>
        <v>16148</v>
      </c>
      <c r="AC73" s="6" t="s">
        <v>231</v>
      </c>
      <c r="AD73" s="6" t="n">
        <f aca="false">ROUNDUP(IF(R73&gt;21000,0,AB73*0.75%),0)</f>
        <v>122</v>
      </c>
      <c r="AE73" s="6"/>
      <c r="AF73" s="6"/>
      <c r="AG73" s="6"/>
      <c r="AH73" s="6"/>
      <c r="AI73" s="6"/>
      <c r="AJ73" s="6" t="n">
        <v>0</v>
      </c>
      <c r="AK73" s="28" t="n">
        <f aca="false">SUM(AC73:AJ73)</f>
        <v>122</v>
      </c>
      <c r="AL73" s="6" t="n">
        <f aca="false">ROUND(AB73-AK73,0)</f>
        <v>16026</v>
      </c>
      <c r="AM73" s="41" t="s">
        <v>182</v>
      </c>
    </row>
    <row r="74" customFormat="false" ht="18" hidden="false" customHeight="true" outlineLevel="0" collapsed="false">
      <c r="A74" s="6" t="n">
        <v>68</v>
      </c>
      <c r="B74" s="41" t="s">
        <v>276</v>
      </c>
      <c r="C74" s="41" t="s">
        <v>34</v>
      </c>
      <c r="D74" s="41"/>
      <c r="E74" s="41"/>
      <c r="F74" s="41"/>
      <c r="G74" s="41"/>
      <c r="H74" s="42" t="n">
        <v>100899164235</v>
      </c>
      <c r="I74" s="43"/>
      <c r="J74" s="43"/>
      <c r="K74" s="40" t="s">
        <v>277</v>
      </c>
      <c r="L74" s="1"/>
      <c r="M74" s="1"/>
      <c r="N74" s="6" t="n">
        <f aca="false">ROUND(IF(P74&gt;15000,15000,P74)/$S$5*S74,0)</f>
        <v>14423</v>
      </c>
      <c r="O74" s="6" t="n">
        <v>673</v>
      </c>
      <c r="P74" s="6" t="n">
        <v>17494</v>
      </c>
      <c r="Q74" s="6" t="n">
        <v>0</v>
      </c>
      <c r="R74" s="6" t="n">
        <v>17494</v>
      </c>
      <c r="S74" s="41" t="n">
        <v>25</v>
      </c>
      <c r="T74" s="41" t="n">
        <v>0</v>
      </c>
      <c r="U74" s="41" t="n">
        <v>0</v>
      </c>
      <c r="V74" s="41" t="n">
        <v>0</v>
      </c>
      <c r="W74" s="6" t="n">
        <f aca="false">ROUND(P74/$S$5*$S74,0)</f>
        <v>16821</v>
      </c>
      <c r="X74" s="41" t="n">
        <v>0</v>
      </c>
      <c r="Y74" s="41" t="n">
        <v>0</v>
      </c>
      <c r="Z74" s="27" t="n">
        <f aca="false">ROUND(O74*T74,0)</f>
        <v>0</v>
      </c>
      <c r="AA74" s="43" t="n">
        <v>0</v>
      </c>
      <c r="AB74" s="6" t="n">
        <f aca="false">SUM(W74:AA74)</f>
        <v>16821</v>
      </c>
      <c r="AC74" s="44" t="n">
        <v>1731</v>
      </c>
      <c r="AD74" s="6" t="n">
        <f aca="false">ROUNDUP(IF(R74&gt;21000,0,AB74*0.75%),0)</f>
        <v>127</v>
      </c>
      <c r="AE74" s="41"/>
      <c r="AF74" s="41"/>
      <c r="AG74" s="41"/>
      <c r="AH74" s="41"/>
      <c r="AI74" s="41"/>
      <c r="AJ74" s="41" t="n">
        <v>0</v>
      </c>
      <c r="AK74" s="28" t="n">
        <f aca="false">SUM(AC74:AJ74)</f>
        <v>1858</v>
      </c>
      <c r="AL74" s="6" t="n">
        <f aca="false">ROUND(AB74-AK74,0)</f>
        <v>14963</v>
      </c>
      <c r="AM74" s="41" t="s">
        <v>185</v>
      </c>
    </row>
    <row r="75" customFormat="false" ht="18" hidden="false" customHeight="true" outlineLevel="0" collapsed="false">
      <c r="A75" s="6" t="n">
        <v>69</v>
      </c>
      <c r="B75" s="41" t="s">
        <v>278</v>
      </c>
      <c r="C75" s="41" t="s">
        <v>34</v>
      </c>
      <c r="D75" s="1"/>
      <c r="E75" s="1"/>
      <c r="F75" s="1"/>
      <c r="G75" s="1"/>
      <c r="H75" s="42" t="s">
        <v>207</v>
      </c>
      <c r="I75" s="45"/>
      <c r="J75" s="45"/>
      <c r="K75" s="40" t="s">
        <v>279</v>
      </c>
      <c r="L75" s="1"/>
      <c r="M75" s="1"/>
      <c r="N75" s="6" t="n">
        <f aca="false">ROUND(IF(P75&gt;15000,15000,P75)/$S$5*S75,0)</f>
        <v>12692</v>
      </c>
      <c r="O75" s="6" t="n">
        <v>673</v>
      </c>
      <c r="P75" s="6" t="n">
        <v>17494</v>
      </c>
      <c r="Q75" s="41" t="n">
        <v>0</v>
      </c>
      <c r="R75" s="41" t="n">
        <v>17494</v>
      </c>
      <c r="S75" s="41" t="n">
        <v>22</v>
      </c>
      <c r="T75" s="41" t="n">
        <v>0</v>
      </c>
      <c r="U75" s="41" t="n">
        <v>0</v>
      </c>
      <c r="V75" s="41" t="n">
        <v>0</v>
      </c>
      <c r="W75" s="43" t="n">
        <f aca="false">ROUND(P75/$S$5*$S75,0)</f>
        <v>14803</v>
      </c>
      <c r="X75" s="41" t="n">
        <v>0</v>
      </c>
      <c r="Y75" s="41" t="n">
        <v>0</v>
      </c>
      <c r="Z75" s="27" t="n">
        <f aca="false">ROUND(O75*T75,0)</f>
        <v>0</v>
      </c>
      <c r="AA75" s="43" t="n">
        <v>0</v>
      </c>
      <c r="AB75" s="43" t="n">
        <f aca="false">SUM(W75:AA75)</f>
        <v>14803</v>
      </c>
      <c r="AC75" s="43" t="s">
        <v>231</v>
      </c>
      <c r="AD75" s="6" t="n">
        <f aca="false">ROUNDUP(IF(R75&gt;21000,0,AB75*0.75%),0)</f>
        <v>112</v>
      </c>
      <c r="AE75" s="41"/>
      <c r="AF75" s="41"/>
      <c r="AG75" s="41"/>
      <c r="AH75" s="41"/>
      <c r="AI75" s="41"/>
      <c r="AJ75" s="41" t="n">
        <v>0</v>
      </c>
      <c r="AK75" s="28" t="n">
        <f aca="false">SUM(AC75:AJ75)</f>
        <v>112</v>
      </c>
      <c r="AL75" s="6" t="n">
        <f aca="false">ROUND(AB75-AK75,0)</f>
        <v>14691</v>
      </c>
      <c r="AM75" s="41" t="s">
        <v>182</v>
      </c>
    </row>
    <row r="76" customFormat="false" ht="18" hidden="false" customHeight="true" outlineLevel="0" collapsed="false">
      <c r="A76" s="6" t="n">
        <v>70</v>
      </c>
      <c r="B76" s="41" t="s">
        <v>280</v>
      </c>
      <c r="C76" s="41" t="s">
        <v>75</v>
      </c>
      <c r="D76" s="1"/>
      <c r="E76" s="1"/>
      <c r="F76" s="1"/>
      <c r="G76" s="1"/>
      <c r="H76" s="42" t="n">
        <v>102027135557</v>
      </c>
      <c r="I76" s="45"/>
      <c r="J76" s="45"/>
      <c r="K76" s="40" t="s">
        <v>281</v>
      </c>
      <c r="L76" s="1"/>
      <c r="M76" s="1"/>
      <c r="N76" s="6" t="n">
        <f aca="false">ROUND(IF(P76&gt;15000,15000,P76)/$S$5*S76,0)</f>
        <v>9231</v>
      </c>
      <c r="O76" s="6" t="n">
        <v>673</v>
      </c>
      <c r="P76" s="6" t="n">
        <v>17494</v>
      </c>
      <c r="Q76" s="41" t="n">
        <v>0</v>
      </c>
      <c r="R76" s="41" t="n">
        <v>17494</v>
      </c>
      <c r="S76" s="41" t="n">
        <v>16</v>
      </c>
      <c r="T76" s="41" t="n">
        <v>0</v>
      </c>
      <c r="U76" s="41" t="n">
        <v>0</v>
      </c>
      <c r="V76" s="41" t="n">
        <v>0</v>
      </c>
      <c r="W76" s="43" t="n">
        <f aca="false">ROUND(P76/$S$5*$S76,0)</f>
        <v>10766</v>
      </c>
      <c r="X76" s="41" t="n">
        <v>0</v>
      </c>
      <c r="Y76" s="41" t="n">
        <v>0</v>
      </c>
      <c r="Z76" s="27" t="n">
        <v>0</v>
      </c>
      <c r="AA76" s="43" t="n">
        <v>0</v>
      </c>
      <c r="AB76" s="43" t="n">
        <f aca="false">SUM(W76:AA76)</f>
        <v>10766</v>
      </c>
      <c r="AC76" s="43" t="n">
        <v>1108</v>
      </c>
      <c r="AD76" s="6" t="n">
        <f aca="false">ROUNDUP(IF(R76&gt;21000,0,AB76*0.75%),0)</f>
        <v>81</v>
      </c>
      <c r="AE76" s="41"/>
      <c r="AF76" s="41"/>
      <c r="AG76" s="41"/>
      <c r="AH76" s="41"/>
      <c r="AI76" s="41"/>
      <c r="AJ76" s="41" t="n">
        <v>0</v>
      </c>
      <c r="AK76" s="28" t="n">
        <f aca="false">SUM(AC76:AJ76)</f>
        <v>1189</v>
      </c>
      <c r="AL76" s="6" t="n">
        <f aca="false">ROUND(AB76-AK76,0)</f>
        <v>9577</v>
      </c>
      <c r="AM76" s="41" t="s">
        <v>185</v>
      </c>
    </row>
    <row r="77" customFormat="false" ht="18.75" hidden="false" customHeight="true" outlineLevel="0" collapsed="false">
      <c r="A77" s="6" t="n">
        <v>71</v>
      </c>
      <c r="B77" s="6" t="s">
        <v>282</v>
      </c>
      <c r="C77" s="6" t="s">
        <v>34</v>
      </c>
      <c r="D77" s="6"/>
      <c r="E77" s="6"/>
      <c r="F77" s="6"/>
      <c r="G77" s="25"/>
      <c r="H77" s="26" t="n">
        <v>100176546941</v>
      </c>
      <c r="I77" s="39"/>
      <c r="J77" s="28"/>
      <c r="K77" s="39" t="s">
        <v>207</v>
      </c>
      <c r="L77" s="25"/>
      <c r="M77" s="25"/>
      <c r="N77" s="6" t="n">
        <f aca="false">ROUND(IF(P77&gt;15000,15000,P77)/$S$5*S77,0)</f>
        <v>14423</v>
      </c>
      <c r="O77" s="6" t="n">
        <v>816</v>
      </c>
      <c r="P77" s="6" t="n">
        <v>21215</v>
      </c>
      <c r="Q77" s="41" t="n">
        <v>0</v>
      </c>
      <c r="R77" s="41" t="n">
        <v>21215</v>
      </c>
      <c r="S77" s="46" t="n">
        <v>25</v>
      </c>
      <c r="T77" s="46" t="n">
        <v>0</v>
      </c>
      <c r="U77" s="46" t="n">
        <v>0</v>
      </c>
      <c r="V77" s="27" t="n">
        <v>0</v>
      </c>
      <c r="W77" s="41" t="n">
        <f aca="false">ROUND(P77/$S$5*$S77,0)</f>
        <v>20399</v>
      </c>
      <c r="X77" s="41" t="n">
        <v>0</v>
      </c>
      <c r="Y77" s="27" t="n">
        <v>0</v>
      </c>
      <c r="Z77" s="27" t="n">
        <v>0</v>
      </c>
      <c r="AA77" s="27" t="n">
        <v>0</v>
      </c>
      <c r="AB77" s="43" t="n">
        <f aca="false">SUM(W77:AA77)</f>
        <v>20399</v>
      </c>
      <c r="AC77" s="41" t="n">
        <v>1731</v>
      </c>
      <c r="AD77" s="6" t="n">
        <f aca="false">ROUNDUP(IF(R77&gt;21000,0,AB77*0.75%),0)</f>
        <v>0</v>
      </c>
      <c r="AE77" s="27"/>
      <c r="AF77" s="41"/>
      <c r="AG77" s="41"/>
      <c r="AH77" s="41"/>
      <c r="AI77" s="41"/>
      <c r="AJ77" s="41" t="n">
        <v>0</v>
      </c>
      <c r="AK77" s="28" t="n">
        <f aca="false">SUM(AC77:AJ77)</f>
        <v>1731</v>
      </c>
      <c r="AL77" s="6" t="n">
        <f aca="false">ROUND(AB77-AK77,0)</f>
        <v>18668</v>
      </c>
      <c r="AM77" s="41" t="s">
        <v>185</v>
      </c>
    </row>
    <row r="78" customFormat="false" ht="19.5" hidden="false" customHeight="true" outlineLevel="0" collapsed="false">
      <c r="A78" s="6" t="n">
        <v>72</v>
      </c>
      <c r="B78" s="6" t="s">
        <v>283</v>
      </c>
      <c r="C78" s="6" t="s">
        <v>34</v>
      </c>
      <c r="D78" s="6"/>
      <c r="E78" s="6"/>
      <c r="F78" s="6"/>
      <c r="G78" s="25"/>
      <c r="H78" s="26" t="s">
        <v>284</v>
      </c>
      <c r="I78" s="39"/>
      <c r="J78" s="28"/>
      <c r="K78" s="39" t="s">
        <v>284</v>
      </c>
      <c r="L78" s="25"/>
      <c r="M78" s="25"/>
      <c r="N78" s="6" t="n">
        <f aca="false">ROUND(IF(P78&gt;15000,15000,P78)/$S$5*S78,0)</f>
        <v>13269</v>
      </c>
      <c r="O78" s="6" t="n">
        <v>780</v>
      </c>
      <c r="P78" s="6" t="n">
        <v>20279</v>
      </c>
      <c r="Q78" s="41" t="n">
        <v>0</v>
      </c>
      <c r="R78" s="41" t="n">
        <v>20279</v>
      </c>
      <c r="S78" s="46" t="n">
        <v>23</v>
      </c>
      <c r="T78" s="46" t="n">
        <v>0</v>
      </c>
      <c r="U78" s="46" t="n">
        <v>0</v>
      </c>
      <c r="V78" s="27" t="n">
        <v>0</v>
      </c>
      <c r="W78" s="41" t="n">
        <f aca="false">ROUND(P78/$S$5*$S78,0)</f>
        <v>17939</v>
      </c>
      <c r="X78" s="41" t="n">
        <v>0</v>
      </c>
      <c r="Y78" s="27" t="n">
        <v>0</v>
      </c>
      <c r="Z78" s="27" t="n">
        <v>0</v>
      </c>
      <c r="AA78" s="27" t="n">
        <v>0</v>
      </c>
      <c r="AB78" s="43" t="n">
        <f aca="false">SUM(W78:AA78)</f>
        <v>17939</v>
      </c>
      <c r="AC78" s="41" t="n">
        <v>1592</v>
      </c>
      <c r="AD78" s="6" t="n">
        <v>0</v>
      </c>
      <c r="AE78" s="27"/>
      <c r="AF78" s="41"/>
      <c r="AG78" s="41"/>
      <c r="AH78" s="41"/>
      <c r="AI78" s="41"/>
      <c r="AJ78" s="41" t="n">
        <v>0</v>
      </c>
      <c r="AK78" s="28" t="n">
        <f aca="false">SUM(AC78:AJ78)</f>
        <v>1592</v>
      </c>
      <c r="AL78" s="6" t="n">
        <f aca="false">ROUND(AB78-AK78,0)</f>
        <v>16347</v>
      </c>
      <c r="AM78" s="41" t="s">
        <v>185</v>
      </c>
    </row>
    <row r="79" customFormat="false" ht="19.5" hidden="false" customHeight="true" outlineLevel="0" collapsed="false">
      <c r="A79" s="6" t="n">
        <v>73</v>
      </c>
      <c r="B79" s="6" t="s">
        <v>285</v>
      </c>
      <c r="C79" s="6" t="s">
        <v>34</v>
      </c>
      <c r="D79" s="6"/>
      <c r="E79" s="6"/>
      <c r="F79" s="6"/>
      <c r="G79" s="25"/>
      <c r="H79" s="26" t="s">
        <v>207</v>
      </c>
      <c r="I79" s="39"/>
      <c r="J79" s="28"/>
      <c r="K79" s="39" t="s">
        <v>284</v>
      </c>
      <c r="L79" s="25"/>
      <c r="M79" s="25"/>
      <c r="N79" s="6" t="n">
        <f aca="false">ROUND(IF(P79&gt;15000,15000,P79)/$S$5*S79,0)</f>
        <v>9808</v>
      </c>
      <c r="O79" s="6" t="n">
        <v>673</v>
      </c>
      <c r="P79" s="6" t="n">
        <v>17494</v>
      </c>
      <c r="Q79" s="41" t="n">
        <v>0</v>
      </c>
      <c r="R79" s="41" t="n">
        <v>17494</v>
      </c>
      <c r="S79" s="46" t="n">
        <v>17</v>
      </c>
      <c r="T79" s="46" t="n">
        <v>0</v>
      </c>
      <c r="U79" s="46" t="n">
        <v>0</v>
      </c>
      <c r="V79" s="27" t="n">
        <v>0</v>
      </c>
      <c r="W79" s="43" t="n">
        <f aca="false">ROUND(P79/$S$5*$S79,0)</f>
        <v>11438</v>
      </c>
      <c r="X79" s="41" t="n">
        <v>0</v>
      </c>
      <c r="Y79" s="27" t="n">
        <v>0</v>
      </c>
      <c r="Z79" s="27" t="n">
        <v>0</v>
      </c>
      <c r="AA79" s="27" t="n">
        <v>0</v>
      </c>
      <c r="AB79" s="43" t="n">
        <f aca="false">SUM(W79:AA79)</f>
        <v>11438</v>
      </c>
      <c r="AC79" s="43" t="s">
        <v>231</v>
      </c>
      <c r="AD79" s="6" t="n">
        <f aca="false">ROUNDUP(IF(R79&gt;21000,0,AB79*0.75%),0)</f>
        <v>86</v>
      </c>
      <c r="AE79" s="27"/>
      <c r="AF79" s="41"/>
      <c r="AG79" s="41"/>
      <c r="AH79" s="41"/>
      <c r="AI79" s="41"/>
      <c r="AJ79" s="41" t="n">
        <v>0</v>
      </c>
      <c r="AK79" s="28" t="n">
        <f aca="false">SUM(AC79:AJ79)</f>
        <v>86</v>
      </c>
      <c r="AL79" s="6" t="n">
        <f aca="false">ROUND(AB79-AK79,0)</f>
        <v>11352</v>
      </c>
      <c r="AM79" s="41" t="s">
        <v>182</v>
      </c>
    </row>
    <row r="80" customFormat="false" ht="19.5" hidden="false" customHeight="true" outlineLevel="0" collapsed="false">
      <c r="A80" s="6" t="n">
        <v>74</v>
      </c>
      <c r="B80" s="6" t="s">
        <v>286</v>
      </c>
      <c r="C80" s="6" t="s">
        <v>34</v>
      </c>
      <c r="D80" s="6"/>
      <c r="E80" s="6"/>
      <c r="F80" s="6"/>
      <c r="G80" s="25"/>
      <c r="H80" s="26" t="s">
        <v>207</v>
      </c>
      <c r="I80" s="39"/>
      <c r="J80" s="28"/>
      <c r="K80" s="39" t="s">
        <v>284</v>
      </c>
      <c r="L80" s="25"/>
      <c r="M80" s="25"/>
      <c r="N80" s="6" t="n">
        <f aca="false">ROUND(IF(P80&gt;15000,15000,P80)/$S$5*S80,0)</f>
        <v>12115</v>
      </c>
      <c r="O80" s="6" t="n">
        <v>673</v>
      </c>
      <c r="P80" s="6" t="n">
        <v>17494</v>
      </c>
      <c r="Q80" s="41" t="n">
        <v>0</v>
      </c>
      <c r="R80" s="41" t="n">
        <v>17494</v>
      </c>
      <c r="S80" s="46" t="n">
        <v>21</v>
      </c>
      <c r="T80" s="46" t="n">
        <v>0</v>
      </c>
      <c r="U80" s="46" t="n">
        <v>0</v>
      </c>
      <c r="V80" s="27" t="n">
        <v>0</v>
      </c>
      <c r="W80" s="41" t="n">
        <f aca="false">ROUND(P80/$S$5*$S80,0)</f>
        <v>14130</v>
      </c>
      <c r="X80" s="41" t="n">
        <v>0</v>
      </c>
      <c r="Y80" s="27" t="n">
        <v>0</v>
      </c>
      <c r="Z80" s="27" t="n">
        <v>0</v>
      </c>
      <c r="AA80" s="27" t="n">
        <v>0</v>
      </c>
      <c r="AB80" s="43" t="n">
        <f aca="false">SUM(W80:AA80)</f>
        <v>14130</v>
      </c>
      <c r="AC80" s="41" t="s">
        <v>231</v>
      </c>
      <c r="AD80" s="6" t="n">
        <f aca="false">ROUNDUP(IF(R80&gt;21000,0,AB80*0.75%),0)</f>
        <v>106</v>
      </c>
      <c r="AE80" s="27"/>
      <c r="AF80" s="41"/>
      <c r="AG80" s="41"/>
      <c r="AH80" s="41"/>
      <c r="AI80" s="41"/>
      <c r="AJ80" s="41" t="n">
        <v>0</v>
      </c>
      <c r="AK80" s="28" t="n">
        <f aca="false">SUM(AC80:AJ80)</f>
        <v>106</v>
      </c>
      <c r="AL80" s="6" t="n">
        <f aca="false">ROUND(AB80-AK80,0)</f>
        <v>14024</v>
      </c>
      <c r="AM80" s="41" t="s">
        <v>182</v>
      </c>
    </row>
    <row r="81" customFormat="false" ht="19.5" hidden="false" customHeight="true" outlineLevel="0" collapsed="false">
      <c r="A81" s="6"/>
      <c r="B81" s="47"/>
      <c r="C81" s="6"/>
      <c r="D81" s="6"/>
      <c r="E81" s="6"/>
      <c r="F81" s="6"/>
      <c r="G81" s="25"/>
      <c r="H81" s="26"/>
      <c r="I81" s="39"/>
      <c r="J81" s="28"/>
      <c r="K81" s="39"/>
      <c r="L81" s="25"/>
      <c r="M81" s="25"/>
      <c r="N81" s="6"/>
      <c r="O81" s="28"/>
      <c r="P81" s="25"/>
      <c r="Q81" s="25"/>
      <c r="R81" s="1"/>
      <c r="S81" s="48" t="n">
        <f aca="false">SUM(S7:S80)</f>
        <v>1474</v>
      </c>
      <c r="T81" s="48" t="n">
        <f aca="false">SUM(T7:T80)</f>
        <v>6</v>
      </c>
      <c r="U81" s="48"/>
      <c r="V81" s="49"/>
      <c r="W81" s="45" t="n">
        <f aca="false">SUM(W7:W80)</f>
        <v>1018306</v>
      </c>
      <c r="X81" s="1"/>
      <c r="Y81" s="49"/>
      <c r="Z81" s="49"/>
      <c r="AA81" s="49" t="n">
        <f aca="false">SUM(AA7:AA80)</f>
        <v>4808</v>
      </c>
      <c r="AB81" s="45"/>
      <c r="AC81" s="45" t="n">
        <f aca="false">SUM(AC7:AC80)</f>
        <v>78100</v>
      </c>
      <c r="AD81" s="45" t="n">
        <f aca="false">SUM(AD7:AD80)</f>
        <v>6598</v>
      </c>
      <c r="AE81" s="49"/>
      <c r="AF81" s="1"/>
      <c r="AG81" s="1"/>
      <c r="AH81" s="1"/>
      <c r="AI81" s="1"/>
      <c r="AJ81" s="1"/>
      <c r="AK81" s="49" t="n">
        <f aca="false">SUM(AK7:AK80)</f>
        <v>84698</v>
      </c>
      <c r="AL81" s="45" t="n">
        <f aca="false">SUM(AL7:AL80)</f>
        <v>942454</v>
      </c>
      <c r="AM81" s="6"/>
    </row>
    <row r="82" customFormat="false" ht="18.75" hidden="false" customHeight="true" outlineLevel="0" collapsed="false">
      <c r="A82" s="50"/>
      <c r="B82" s="51"/>
      <c r="C82" s="50"/>
      <c r="D82" s="50"/>
      <c r="E82" s="50"/>
      <c r="F82" s="50"/>
      <c r="G82" s="50"/>
      <c r="H82" s="50"/>
      <c r="I82" s="52"/>
      <c r="J82" s="50"/>
      <c r="K82" s="52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3"/>
      <c r="W82" s="50"/>
      <c r="X82" s="50"/>
      <c r="Y82" s="50"/>
      <c r="Z82" s="53"/>
      <c r="AA82" s="53"/>
      <c r="AB82" s="50"/>
      <c r="AC82" s="50"/>
      <c r="AD82" s="50"/>
      <c r="AE82" s="53"/>
      <c r="AF82" s="50"/>
      <c r="AG82" s="50"/>
      <c r="AH82" s="50"/>
      <c r="AI82" s="50"/>
      <c r="AJ82" s="50"/>
      <c r="AK82" s="53"/>
      <c r="AL82" s="50"/>
      <c r="AM82" s="50"/>
    </row>
    <row r="83" customFormat="false" ht="20.25" hidden="false" customHeight="true" outlineLevel="0" collapsed="false">
      <c r="A83" s="50"/>
      <c r="B83" s="51"/>
      <c r="C83" s="50"/>
      <c r="D83" s="50"/>
      <c r="E83" s="50"/>
      <c r="F83" s="50"/>
      <c r="G83" s="50"/>
      <c r="H83" s="50"/>
      <c r="I83" s="52"/>
      <c r="J83" s="50"/>
      <c r="K83" s="52"/>
      <c r="L83" s="50"/>
      <c r="M83" s="50"/>
      <c r="N83" s="50"/>
      <c r="O83" s="50"/>
      <c r="P83" s="50"/>
      <c r="Q83" s="50"/>
      <c r="R83" s="54"/>
      <c r="S83" s="50"/>
      <c r="T83" s="50"/>
      <c r="U83" s="50"/>
      <c r="V83" s="53"/>
      <c r="W83" s="50"/>
      <c r="X83" s="50"/>
      <c r="Y83" s="50"/>
      <c r="Z83" s="53"/>
      <c r="AA83" s="53"/>
      <c r="AB83" s="50"/>
      <c r="AC83" s="50"/>
      <c r="AD83" s="50"/>
      <c r="AE83" s="53"/>
      <c r="AF83" s="50"/>
      <c r="AG83" s="50"/>
      <c r="AH83" s="50"/>
      <c r="AI83" s="50"/>
      <c r="AJ83" s="50"/>
      <c r="AK83" s="53"/>
      <c r="AL83" s="50"/>
      <c r="AM83" s="50"/>
    </row>
    <row r="84" customFormat="false" ht="18.95" hidden="false" customHeight="true" outlineLevel="0" collapsed="false">
      <c r="A84" s="50"/>
      <c r="B84" s="50"/>
      <c r="C84" s="50"/>
      <c r="D84" s="50"/>
      <c r="E84" s="50"/>
      <c r="F84" s="50"/>
      <c r="G84" s="54"/>
      <c r="H84" s="55"/>
      <c r="I84" s="56"/>
      <c r="J84" s="53"/>
      <c r="K84" s="56"/>
      <c r="L84" s="54"/>
      <c r="M84" s="54"/>
      <c r="N84" s="50"/>
      <c r="O84" s="50"/>
      <c r="P84" s="50"/>
      <c r="Q84" s="50"/>
      <c r="R84" s="50"/>
      <c r="S84" s="54"/>
      <c r="T84" s="54"/>
      <c r="U84" s="54"/>
      <c r="V84" s="53"/>
      <c r="W84" s="50"/>
      <c r="X84" s="50"/>
      <c r="Y84" s="53"/>
      <c r="Z84" s="53"/>
      <c r="AA84" s="53"/>
      <c r="AB84" s="50"/>
      <c r="AC84" s="50"/>
      <c r="AD84" s="50"/>
      <c r="AE84" s="53"/>
      <c r="AF84" s="50"/>
      <c r="AG84" s="50"/>
      <c r="AH84" s="50"/>
      <c r="AI84" s="50"/>
      <c r="AJ84" s="50"/>
      <c r="AK84" s="53"/>
      <c r="AL84" s="50"/>
      <c r="AM84" s="50"/>
    </row>
    <row r="85" customFormat="false" ht="18.95" hidden="false" customHeight="true" outlineLevel="0" collapsed="false">
      <c r="A85" s="50"/>
      <c r="B85" s="50"/>
      <c r="C85" s="50"/>
      <c r="D85" s="50"/>
      <c r="E85" s="50"/>
      <c r="F85" s="50"/>
      <c r="G85" s="54"/>
      <c r="H85" s="55"/>
      <c r="I85" s="56"/>
      <c r="J85" s="53"/>
      <c r="K85" s="56"/>
      <c r="L85" s="54"/>
      <c r="M85" s="54"/>
      <c r="N85" s="50"/>
      <c r="O85" s="50"/>
      <c r="P85" s="50"/>
      <c r="Q85" s="50"/>
      <c r="R85" s="50"/>
      <c r="S85" s="54"/>
      <c r="T85" s="54"/>
      <c r="U85" s="54"/>
      <c r="V85" s="53"/>
      <c r="W85" s="50"/>
      <c r="X85" s="50"/>
      <c r="Y85" s="53"/>
      <c r="Z85" s="53"/>
      <c r="AA85" s="53"/>
      <c r="AB85" s="50"/>
      <c r="AC85" s="50"/>
      <c r="AD85" s="50"/>
      <c r="AE85" s="53"/>
      <c r="AF85" s="50"/>
      <c r="AG85" s="50"/>
      <c r="AH85" s="50"/>
      <c r="AI85" s="50"/>
      <c r="AJ85" s="50"/>
      <c r="AK85" s="53"/>
      <c r="AL85" s="50"/>
      <c r="AM85" s="50"/>
    </row>
    <row r="86" customFormat="false" ht="18.95" hidden="false" customHeight="true" outlineLevel="0" collapsed="false">
      <c r="A86" s="50"/>
      <c r="B86" s="50"/>
      <c r="C86" s="50"/>
      <c r="D86" s="50"/>
      <c r="E86" s="50"/>
      <c r="F86" s="50"/>
      <c r="G86" s="54"/>
      <c r="H86" s="55"/>
      <c r="I86" s="55"/>
      <c r="J86" s="53"/>
      <c r="K86" s="55"/>
      <c r="L86" s="54"/>
      <c r="M86" s="54"/>
      <c r="N86" s="50"/>
      <c r="O86" s="53"/>
      <c r="P86" s="54"/>
      <c r="Q86" s="54"/>
      <c r="R86" s="50"/>
      <c r="S86" s="54"/>
      <c r="T86" s="54"/>
      <c r="U86" s="54"/>
      <c r="V86" s="53"/>
      <c r="W86" s="50"/>
      <c r="X86" s="50"/>
      <c r="Y86" s="53"/>
      <c r="Z86" s="53"/>
      <c r="AA86" s="53"/>
      <c r="AB86" s="50"/>
      <c r="AC86" s="50"/>
      <c r="AD86" s="50"/>
      <c r="AE86" s="53"/>
      <c r="AF86" s="50"/>
      <c r="AG86" s="50"/>
      <c r="AH86" s="50"/>
      <c r="AI86" s="50"/>
      <c r="AJ86" s="50"/>
      <c r="AK86" s="53"/>
      <c r="AL86" s="50"/>
      <c r="AM86" s="50"/>
    </row>
    <row r="87" customFormat="false" ht="18.95" hidden="false" customHeight="true" outlineLevel="0" collapsed="false">
      <c r="A87" s="50"/>
      <c r="B87" s="50"/>
      <c r="C87" s="50"/>
      <c r="D87" s="50"/>
      <c r="E87" s="50"/>
      <c r="F87" s="50"/>
      <c r="G87" s="54"/>
      <c r="H87" s="55"/>
      <c r="I87" s="56"/>
      <c r="J87" s="53"/>
      <c r="K87" s="56"/>
      <c r="L87" s="54"/>
      <c r="M87" s="54"/>
      <c r="N87" s="50"/>
      <c r="O87" s="53"/>
      <c r="P87" s="54"/>
      <c r="Q87" s="54"/>
      <c r="R87" s="50"/>
      <c r="S87" s="54"/>
      <c r="T87" s="54"/>
      <c r="U87" s="54"/>
      <c r="V87" s="53"/>
      <c r="W87" s="50"/>
      <c r="X87" s="50"/>
      <c r="Y87" s="53"/>
      <c r="Z87" s="53"/>
      <c r="AA87" s="53"/>
      <c r="AB87" s="50"/>
      <c r="AC87" s="50"/>
      <c r="AD87" s="50"/>
      <c r="AE87" s="53"/>
      <c r="AF87" s="50"/>
      <c r="AG87" s="50"/>
      <c r="AH87" s="50"/>
      <c r="AI87" s="50"/>
      <c r="AJ87" s="50"/>
      <c r="AK87" s="53"/>
      <c r="AL87" s="50"/>
      <c r="AM87" s="50"/>
    </row>
    <row r="88" customFormat="false" ht="18.9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2"/>
      <c r="J88" s="50"/>
      <c r="K88" s="52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3"/>
      <c r="W88" s="50"/>
      <c r="X88" s="50"/>
      <c r="Y88" s="50"/>
      <c r="Z88" s="53"/>
      <c r="AA88" s="53"/>
      <c r="AB88" s="50"/>
      <c r="AC88" s="50"/>
      <c r="AD88" s="50"/>
      <c r="AE88" s="53"/>
      <c r="AF88" s="50"/>
      <c r="AG88" s="50"/>
      <c r="AH88" s="50"/>
      <c r="AI88" s="50"/>
      <c r="AJ88" s="50"/>
      <c r="AK88" s="53"/>
      <c r="AL88" s="50"/>
      <c r="AM88" s="50"/>
    </row>
    <row r="89" customFormat="false" ht="18.9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2"/>
      <c r="J89" s="50"/>
      <c r="K89" s="52"/>
      <c r="L89" s="50"/>
      <c r="M89" s="50"/>
      <c r="N89" s="50"/>
      <c r="O89" s="50"/>
      <c r="P89" s="50"/>
      <c r="Q89" s="50"/>
      <c r="R89" s="54"/>
      <c r="S89" s="50"/>
      <c r="T89" s="50"/>
      <c r="U89" s="50"/>
      <c r="V89" s="53"/>
      <c r="W89" s="50"/>
      <c r="X89" s="50"/>
      <c r="Y89" s="50"/>
      <c r="Z89" s="53"/>
      <c r="AA89" s="53"/>
      <c r="AB89" s="50"/>
      <c r="AC89" s="50"/>
      <c r="AD89" s="50"/>
      <c r="AE89" s="53"/>
      <c r="AF89" s="50"/>
      <c r="AG89" s="50"/>
      <c r="AH89" s="50"/>
      <c r="AI89" s="50"/>
      <c r="AJ89" s="50"/>
      <c r="AK89" s="53"/>
      <c r="AL89" s="50"/>
      <c r="AM89" s="50"/>
    </row>
    <row r="90" customFormat="false" ht="18.9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2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3"/>
      <c r="W90" s="50"/>
      <c r="X90" s="50"/>
      <c r="Y90" s="50"/>
      <c r="Z90" s="53"/>
      <c r="AA90" s="53"/>
      <c r="AB90" s="53"/>
      <c r="AC90" s="50"/>
      <c r="AD90" s="53"/>
      <c r="AE90" s="53"/>
      <c r="AF90" s="50"/>
      <c r="AG90" s="50"/>
      <c r="AH90" s="50"/>
      <c r="AI90" s="50"/>
      <c r="AJ90" s="50"/>
      <c r="AK90" s="50"/>
      <c r="AL90" s="50"/>
      <c r="AM90" s="50"/>
    </row>
    <row r="91" customFormat="false" ht="18.95" hidden="false" customHeight="true" outlineLevel="0" collapsed="false">
      <c r="A91" s="50"/>
      <c r="B91" s="50"/>
      <c r="C91" s="50"/>
      <c r="D91" s="50"/>
      <c r="E91" s="50"/>
      <c r="F91" s="50"/>
      <c r="G91" s="50"/>
      <c r="H91" s="57"/>
      <c r="I91" s="58"/>
      <c r="J91" s="58"/>
      <c r="K91" s="56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</row>
    <row r="92" customFormat="false" ht="18.95" hidden="false" customHeight="true" outlineLevel="0" collapsed="false">
      <c r="A92" s="50"/>
      <c r="B92" s="50"/>
      <c r="C92" s="50"/>
      <c r="D92" s="50"/>
      <c r="E92" s="50"/>
      <c r="F92" s="50"/>
      <c r="G92" s="50"/>
      <c r="H92" s="57"/>
      <c r="I92" s="58"/>
      <c r="J92" s="58"/>
      <c r="K92" s="56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</row>
    <row r="93" customFormat="false" ht="15" hidden="false" customHeight="false" outlineLevel="0" collapsed="false">
      <c r="B93" s="59"/>
    </row>
  </sheetData>
  <mergeCells count="1">
    <mergeCell ref="P4:Z4"/>
  </mergeCells>
  <dataValidations count="2">
    <dataValidation allowBlank="true" errorStyle="stop" operator="between" showDropDown="false" showErrorMessage="true" showInputMessage="false" sqref="AM6:AM34 AM47:AM48 AM53:AM80 AL90:AL1093" type="list">
      <formula1>$BH$8:$BH$10</formula1>
      <formula2>0</formula2>
    </dataValidation>
    <dataValidation allowBlank="true" errorStyle="stop" operator="between" showDropDown="false" showErrorMessage="true" showInputMessage="false" sqref="AM35:AM46 AM49:AM52" type="list">
      <formula1>$BH$8:$B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false" hidden="true" outlineLevel="0" max="7" min="3" style="0" width="8.96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9" min="19" style="0" width="6.7"/>
    <col collapsed="false" customWidth="true" hidden="false" outlineLevel="0" max="21" min="20" style="0" width="6.41"/>
    <col collapsed="false" customWidth="true" hidden="false" outlineLevel="0" max="23" min="23" style="0" width="5.71"/>
    <col collapsed="false" customWidth="true" hidden="false" outlineLevel="0" max="24" min="24" style="0" width="4.7"/>
    <col collapsed="false" customWidth="true" hidden="false" outlineLevel="0" max="25" min="25" style="0" width="5.85"/>
    <col collapsed="false" customWidth="true" hidden="false" outlineLevel="0" max="26" min="26" style="0" width="9.56"/>
    <col collapsed="false" customWidth="true" hidden="true" outlineLevel="0" max="29" min="28" style="0" width="9.14"/>
    <col collapsed="false" customWidth="true" hidden="true" outlineLevel="0" max="30" min="30" style="0" width="5.56"/>
    <col collapsed="false" customWidth="true" hidden="true" outlineLevel="0" max="31" min="31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V3" s="60" t="s">
        <v>287</v>
      </c>
      <c r="W3" s="60"/>
      <c r="X3" s="60"/>
      <c r="Y3" s="60"/>
      <c r="Z3" s="18" t="n">
        <v>44927</v>
      </c>
    </row>
    <row r="4" customFormat="false" ht="18.75" hidden="false" customHeight="false" outlineLevel="0" collapsed="false">
      <c r="E4" s="61" t="s">
        <v>167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5" hidden="false" customHeight="false" outlineLevel="0" collapsed="false">
      <c r="N5" s="0" t="n">
        <v>26</v>
      </c>
    </row>
    <row r="6" customFormat="false" ht="42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21" t="s">
        <v>170</v>
      </c>
      <c r="I6" s="23" t="s">
        <v>172</v>
      </c>
      <c r="J6" s="5" t="s">
        <v>174</v>
      </c>
      <c r="K6" s="5" t="s">
        <v>11</v>
      </c>
      <c r="L6" s="5" t="s">
        <v>175</v>
      </c>
      <c r="M6" s="5" t="s">
        <v>177</v>
      </c>
      <c r="N6" s="5" t="s">
        <v>178</v>
      </c>
      <c r="O6" s="5" t="s">
        <v>16</v>
      </c>
      <c r="P6" s="5" t="s">
        <v>179</v>
      </c>
      <c r="Q6" s="5" t="s">
        <v>13</v>
      </c>
      <c r="R6" s="5" t="s">
        <v>18</v>
      </c>
      <c r="S6" s="5" t="s">
        <v>19</v>
      </c>
      <c r="T6" s="5" t="s">
        <v>20</v>
      </c>
      <c r="U6" s="5" t="s">
        <v>180</v>
      </c>
      <c r="V6" s="5" t="s">
        <v>22</v>
      </c>
      <c r="W6" s="5" t="s">
        <v>23</v>
      </c>
      <c r="X6" s="5" t="s">
        <v>24</v>
      </c>
      <c r="Y6" s="5" t="s">
        <v>28</v>
      </c>
      <c r="Z6" s="5" t="s">
        <v>26</v>
      </c>
      <c r="AA6" s="5" t="s">
        <v>32</v>
      </c>
      <c r="AB6" s="62"/>
      <c r="AC6" s="62"/>
      <c r="AE6" s="0" t="n">
        <v>26</v>
      </c>
    </row>
    <row r="7" customFormat="false" ht="15" hidden="false" customHeight="false" outlineLevel="0" collapsed="false">
      <c r="A7" s="25" t="n">
        <v>1</v>
      </c>
      <c r="B7" s="25" t="s">
        <v>288</v>
      </c>
      <c r="C7" s="25"/>
      <c r="D7" s="25"/>
      <c r="E7" s="37"/>
      <c r="F7" s="25"/>
      <c r="G7" s="25" t="s">
        <v>289</v>
      </c>
      <c r="H7" s="26" t="n">
        <v>101028506042</v>
      </c>
      <c r="I7" s="39" t="n">
        <v>2010046199</v>
      </c>
      <c r="J7" s="28" t="n">
        <f aca="false">ROUND(IF(L7&gt;15000,15000,L7)/'[2]JUNE 2021'!$S$5*N7,0)</f>
        <v>7500</v>
      </c>
      <c r="K7" s="28" t="n">
        <f aca="false">+L7/26</f>
        <v>645.846153846154</v>
      </c>
      <c r="L7" s="25" t="n">
        <v>16792</v>
      </c>
      <c r="M7" s="25" t="n">
        <v>16064</v>
      </c>
      <c r="N7" s="25" t="n">
        <v>13</v>
      </c>
      <c r="O7" s="25" t="n">
        <v>0</v>
      </c>
      <c r="P7" s="25" t="n">
        <v>0</v>
      </c>
      <c r="Q7" s="25" t="n">
        <v>0</v>
      </c>
      <c r="R7" s="28" t="n">
        <f aca="false">ROUND(L7/$N$5*$N7,0)</f>
        <v>8396</v>
      </c>
      <c r="S7" s="25" t="n">
        <f aca="false">ROUND(Q7*P7,0)</f>
        <v>0</v>
      </c>
      <c r="T7" s="28" t="n">
        <f aca="false">ROUND(K7*O7,0)</f>
        <v>0</v>
      </c>
      <c r="U7" s="28" t="n">
        <v>0</v>
      </c>
      <c r="V7" s="28" t="n">
        <f aca="false">SUM(R7:U7)</f>
        <v>8396</v>
      </c>
      <c r="W7" s="28" t="n">
        <f aca="false">ROUND(IF(L7&gt;15000,15000*12%,L7*12%)/$N$5*$N7,0)</f>
        <v>900</v>
      </c>
      <c r="X7" s="28" t="n">
        <f aca="false">ROUNDUP(IF(M7&gt;21000,0,V7*0.75%),0)</f>
        <v>63</v>
      </c>
      <c r="Y7" s="25" t="n">
        <v>0</v>
      </c>
      <c r="Z7" s="28" t="n">
        <f aca="false">SUM(W7:Y7)</f>
        <v>963</v>
      </c>
      <c r="AA7" s="28" t="n">
        <f aca="false">ROUND(V7-Z7,0)</f>
        <v>7433</v>
      </c>
      <c r="AB7" s="53" t="n">
        <v>10000</v>
      </c>
      <c r="AC7" s="53" t="n">
        <f aca="false">AB7-AA7</f>
        <v>2567</v>
      </c>
      <c r="AD7" s="11" t="n">
        <f aca="false">$N$5-N7</f>
        <v>13</v>
      </c>
      <c r="AE7" s="0" t="n">
        <f aca="false">$AE$6-N7</f>
        <v>13</v>
      </c>
    </row>
    <row r="8" customFormat="false" ht="15" hidden="false" customHeight="false" outlineLevel="0" collapsed="false">
      <c r="A8" s="6" t="n">
        <v>2</v>
      </c>
      <c r="B8" s="6" t="s">
        <v>290</v>
      </c>
      <c r="C8" s="6"/>
      <c r="D8" s="6"/>
      <c r="E8" s="6"/>
      <c r="F8" s="6"/>
      <c r="G8" s="25" t="s">
        <v>289</v>
      </c>
      <c r="H8" s="26" t="n">
        <v>101028506057</v>
      </c>
      <c r="I8" s="39" t="n">
        <v>2005601970</v>
      </c>
      <c r="J8" s="28" t="n">
        <f aca="false">ROUND(IF(L8&gt;15000,15000,L8)/'[2]JUNE 2021'!$S$5*N8,0)</f>
        <v>7500</v>
      </c>
      <c r="K8" s="28" t="n">
        <f aca="false">+L8/26</f>
        <v>645.846153846154</v>
      </c>
      <c r="L8" s="25" t="n">
        <v>16792</v>
      </c>
      <c r="M8" s="25" t="n">
        <f aca="false">SUM(L8:L8)</f>
        <v>16792</v>
      </c>
      <c r="N8" s="25" t="n">
        <v>13</v>
      </c>
      <c r="O8" s="25" t="n">
        <v>0</v>
      </c>
      <c r="P8" s="25" t="n">
        <v>0</v>
      </c>
      <c r="Q8" s="25" t="n">
        <v>0</v>
      </c>
      <c r="R8" s="28" t="n">
        <f aca="false">ROUND(L8/$N$5*$N8,0)</f>
        <v>8396</v>
      </c>
      <c r="S8" s="25" t="n">
        <f aca="false">ROUND(Q8*P8,0)</f>
        <v>0</v>
      </c>
      <c r="T8" s="28" t="n">
        <f aca="false">ROUND(K8*O8,0)</f>
        <v>0</v>
      </c>
      <c r="U8" s="28" t="n">
        <v>0</v>
      </c>
      <c r="V8" s="28" t="n">
        <f aca="false">SUM(R8:U8)</f>
        <v>8396</v>
      </c>
      <c r="W8" s="28" t="n">
        <f aca="false">ROUND(IF(L8&gt;15000,15000*12%,L8*12%)/$N$5*$N8,0)</f>
        <v>900</v>
      </c>
      <c r="X8" s="28" t="n">
        <f aca="false">ROUNDUP(IF(M8&gt;21000,0,V8*0.75%),0)</f>
        <v>63</v>
      </c>
      <c r="Y8" s="25" t="n">
        <v>0</v>
      </c>
      <c r="Z8" s="28" t="n">
        <f aca="false">SUM(W8:Y8)</f>
        <v>963</v>
      </c>
      <c r="AA8" s="28" t="n">
        <f aca="false">ROUND(V8-Z8,0)</f>
        <v>7433</v>
      </c>
      <c r="AB8" s="53" t="n">
        <v>10000</v>
      </c>
      <c r="AC8" s="53" t="n">
        <f aca="false">AB8-AA8</f>
        <v>2567</v>
      </c>
      <c r="AD8" s="11" t="n">
        <f aca="false">$N$5-N8</f>
        <v>13</v>
      </c>
      <c r="AE8" s="0" t="n">
        <f aca="false">$AE$6-N8</f>
        <v>13</v>
      </c>
    </row>
    <row r="9" customFormat="false" ht="15" hidden="false" customHeight="false" outlineLevel="0" collapsed="false">
      <c r="A9" s="6" t="n">
        <v>3</v>
      </c>
      <c r="B9" s="6" t="s">
        <v>291</v>
      </c>
      <c r="C9" s="6"/>
      <c r="D9" s="6"/>
      <c r="E9" s="6"/>
      <c r="F9" s="6"/>
      <c r="G9" s="25" t="s">
        <v>289</v>
      </c>
      <c r="H9" s="26" t="n">
        <v>101028506515</v>
      </c>
      <c r="I9" s="39" t="n">
        <v>2011993477</v>
      </c>
      <c r="J9" s="28" t="n">
        <f aca="false">ROUND(IF(L9&gt;15000,15000,L9)/'[2]JUNE 2021'!$S$5*N9,0)</f>
        <v>7500</v>
      </c>
      <c r="K9" s="28" t="n">
        <f aca="false">+L9/26</f>
        <v>645.846153846154</v>
      </c>
      <c r="L9" s="25" t="n">
        <v>16792</v>
      </c>
      <c r="M9" s="25" t="n">
        <f aca="false">SUM(L9:L9)</f>
        <v>16792</v>
      </c>
      <c r="N9" s="25" t="n">
        <v>13</v>
      </c>
      <c r="O9" s="25" t="n">
        <v>0</v>
      </c>
      <c r="P9" s="25" t="n">
        <v>0</v>
      </c>
      <c r="Q9" s="25" t="n">
        <v>0</v>
      </c>
      <c r="R9" s="28" t="n">
        <f aca="false">ROUND(L9/$N$5*$N9,0)</f>
        <v>8396</v>
      </c>
      <c r="S9" s="25" t="n">
        <f aca="false">ROUND(Q9*P9,0)</f>
        <v>0</v>
      </c>
      <c r="T9" s="28" t="n">
        <f aca="false">ROUND(K9*O9,0)</f>
        <v>0</v>
      </c>
      <c r="U9" s="28" t="n">
        <v>0</v>
      </c>
      <c r="V9" s="28" t="n">
        <f aca="false">SUM(R9:U9)</f>
        <v>8396</v>
      </c>
      <c r="W9" s="28" t="n">
        <f aca="false">ROUND(IF(L9&gt;15000,15000*12%,L9*12%)/$N$5*$N9,0)</f>
        <v>900</v>
      </c>
      <c r="X9" s="28" t="n">
        <f aca="false">ROUNDUP(IF(M9&gt;21000,0,V9*0.75%),0)</f>
        <v>63</v>
      </c>
      <c r="Y9" s="25" t="n">
        <v>0</v>
      </c>
      <c r="Z9" s="28" t="n">
        <f aca="false">SUM(W9:Y9)</f>
        <v>963</v>
      </c>
      <c r="AA9" s="28" t="n">
        <f aca="false">ROUND(V9-Z9,0)</f>
        <v>7433</v>
      </c>
      <c r="AB9" s="53" t="n">
        <v>10000</v>
      </c>
      <c r="AC9" s="53" t="n">
        <f aca="false">AB9-AA9</f>
        <v>2567</v>
      </c>
      <c r="AD9" s="11" t="n">
        <f aca="false">$N$5-N9</f>
        <v>13</v>
      </c>
      <c r="AE9" s="0" t="n">
        <f aca="false">$AE$6-N9</f>
        <v>13</v>
      </c>
    </row>
    <row r="10" customFormat="false" ht="15" hidden="false" customHeight="false" outlineLevel="0" collapsed="false">
      <c r="A10" s="6" t="n">
        <v>4</v>
      </c>
      <c r="B10" s="6" t="s">
        <v>292</v>
      </c>
      <c r="C10" s="6"/>
      <c r="D10" s="6"/>
      <c r="E10" s="6"/>
      <c r="F10" s="6"/>
      <c r="G10" s="25" t="s">
        <v>289</v>
      </c>
      <c r="H10" s="26" t="n">
        <v>101648032461</v>
      </c>
      <c r="I10" s="26" t="s">
        <v>293</v>
      </c>
      <c r="J10" s="28" t="n">
        <f aca="false">ROUND(IF(L10&gt;15000,15000,L10)/'[2]JUNE 2021'!$S$5*N10,0)</f>
        <v>15000</v>
      </c>
      <c r="K10" s="28" t="n">
        <f aca="false">+L10/26</f>
        <v>961.538461538462</v>
      </c>
      <c r="L10" s="25" t="n">
        <v>25000</v>
      </c>
      <c r="M10" s="25" t="n">
        <f aca="false">SUM(L10:L10)</f>
        <v>25000</v>
      </c>
      <c r="N10" s="25" t="n">
        <v>26</v>
      </c>
      <c r="O10" s="25" t="n">
        <v>0</v>
      </c>
      <c r="P10" s="25" t="n">
        <v>0</v>
      </c>
      <c r="Q10" s="25" t="n">
        <v>0</v>
      </c>
      <c r="R10" s="28" t="n">
        <f aca="false">ROUND(L10/$N$5*$N10,0)</f>
        <v>25000</v>
      </c>
      <c r="S10" s="25" t="n">
        <f aca="false">ROUND(Q10*P10,0)</f>
        <v>0</v>
      </c>
      <c r="T10" s="28" t="n">
        <f aca="false">ROUND(K10*O10,0)</f>
        <v>0</v>
      </c>
      <c r="U10" s="28" t="n">
        <v>0</v>
      </c>
      <c r="V10" s="28" t="n">
        <f aca="false">SUM(R10:U10)</f>
        <v>25000</v>
      </c>
      <c r="W10" s="28" t="n">
        <f aca="false">ROUND(IF(L10&gt;15000,15000*12%,L10*12%)/$N$5*$N10,0)</f>
        <v>1800</v>
      </c>
      <c r="X10" s="28" t="n">
        <f aca="false">ROUNDUP(IF(M10&gt;21000,0,V10*0.75%),0)</f>
        <v>0</v>
      </c>
      <c r="Y10" s="25" t="n">
        <v>0</v>
      </c>
      <c r="Z10" s="28" t="n">
        <f aca="false">SUM(W10:Y10)</f>
        <v>1800</v>
      </c>
      <c r="AA10" s="28" t="n">
        <f aca="false">ROUND(V10-Z10,0)</f>
        <v>23200</v>
      </c>
      <c r="AB10" s="53" t="n">
        <v>15000</v>
      </c>
      <c r="AC10" s="53" t="n">
        <f aca="false">AB10-AA10</f>
        <v>-8200</v>
      </c>
      <c r="AD10" s="11" t="n">
        <f aca="false">$N$5-N10</f>
        <v>0</v>
      </c>
      <c r="AE10" s="0" t="n">
        <f aca="false">$AE$6-N10</f>
        <v>0</v>
      </c>
    </row>
    <row r="11" customFormat="false" ht="15" hidden="false" customHeight="false" outlineLevel="0" collapsed="false">
      <c r="A11" s="6" t="n">
        <v>5</v>
      </c>
      <c r="B11" s="6" t="s">
        <v>294</v>
      </c>
      <c r="C11" s="6"/>
      <c r="D11" s="6"/>
      <c r="E11" s="6"/>
      <c r="F11" s="6"/>
      <c r="G11" s="25" t="s">
        <v>289</v>
      </c>
      <c r="H11" s="26" t="n">
        <v>100625279360</v>
      </c>
      <c r="I11" s="39" t="n">
        <v>2011764888</v>
      </c>
      <c r="J11" s="28" t="n">
        <f aca="false">ROUND(IF(L11&gt;15000,15000,L11)/'[2]JUNE 2021'!$S$5*N11,0)</f>
        <v>15000</v>
      </c>
      <c r="K11" s="28" t="n">
        <f aca="false">+L11/26</f>
        <v>645.846153846154</v>
      </c>
      <c r="L11" s="25" t="n">
        <v>16792</v>
      </c>
      <c r="M11" s="25" t="n">
        <f aca="false">SUM(L11:L11)</f>
        <v>16792</v>
      </c>
      <c r="N11" s="25" t="n">
        <v>26</v>
      </c>
      <c r="O11" s="25" t="n">
        <v>0</v>
      </c>
      <c r="P11" s="25" t="n">
        <v>0</v>
      </c>
      <c r="Q11" s="25" t="n">
        <v>0</v>
      </c>
      <c r="R11" s="28" t="n">
        <f aca="false">ROUND(L11/$N$5*$N11,0)</f>
        <v>16792</v>
      </c>
      <c r="S11" s="25" t="n">
        <f aca="false">ROUND(Q11*P11,0)</f>
        <v>0</v>
      </c>
      <c r="T11" s="28" t="n">
        <f aca="false">ROUND(K11*O11,0)</f>
        <v>0</v>
      </c>
      <c r="U11" s="28" t="n">
        <v>0</v>
      </c>
      <c r="V11" s="28" t="n">
        <f aca="false">SUM(R11:U11)</f>
        <v>16792</v>
      </c>
      <c r="W11" s="28" t="n">
        <f aca="false">ROUND(IF(L11&gt;15000,15000*12%,L11*12%)/$N$5*$N11,0)</f>
        <v>1800</v>
      </c>
      <c r="X11" s="28" t="n">
        <f aca="false">ROUNDUP(IF(M11&gt;21000,0,V11*0.75%),0)</f>
        <v>126</v>
      </c>
      <c r="Y11" s="25" t="n">
        <v>0</v>
      </c>
      <c r="Z11" s="28" t="n">
        <f aca="false">SUM(W11:Y11)</f>
        <v>1926</v>
      </c>
      <c r="AA11" s="28" t="n">
        <f aca="false">ROUND(V11-Z11,0)</f>
        <v>14866</v>
      </c>
      <c r="AB11" s="53" t="n">
        <v>10000</v>
      </c>
      <c r="AC11" s="53" t="n">
        <f aca="false">AB11-AA11</f>
        <v>-4866</v>
      </c>
      <c r="AD11" s="11" t="n">
        <f aca="false">$N$5-N11</f>
        <v>0</v>
      </c>
      <c r="AE11" s="0" t="n">
        <f aca="false">$AE$6-N11</f>
        <v>0</v>
      </c>
    </row>
    <row r="12" customFormat="false" ht="15" hidden="false" customHeight="false" outlineLevel="0" collapsed="false">
      <c r="A12" s="6" t="n">
        <v>6</v>
      </c>
      <c r="B12" s="6" t="s">
        <v>295</v>
      </c>
      <c r="C12" s="6"/>
      <c r="D12" s="6"/>
      <c r="E12" s="6"/>
      <c r="F12" s="6"/>
      <c r="G12" s="6"/>
      <c r="H12" s="63" t="s">
        <v>296</v>
      </c>
      <c r="I12" s="63" t="s">
        <v>297</v>
      </c>
      <c r="J12" s="6" t="n">
        <v>9803</v>
      </c>
      <c r="K12" s="6" t="n">
        <v>394</v>
      </c>
      <c r="L12" s="6" t="n">
        <v>10244</v>
      </c>
      <c r="M12" s="6" t="n">
        <v>9803</v>
      </c>
      <c r="N12" s="6" t="n">
        <v>13</v>
      </c>
      <c r="O12" s="6" t="n">
        <v>0</v>
      </c>
      <c r="P12" s="6" t="n">
        <v>0</v>
      </c>
      <c r="Q12" s="6" t="n">
        <v>0</v>
      </c>
      <c r="R12" s="28" t="n">
        <f aca="false">ROUND(L12/$N$5*$N12,0)</f>
        <v>5122</v>
      </c>
      <c r="S12" s="6" t="n">
        <v>0</v>
      </c>
      <c r="T12" s="6" t="n">
        <v>0</v>
      </c>
      <c r="U12" s="6" t="n">
        <v>0</v>
      </c>
      <c r="V12" s="28" t="n">
        <f aca="false">SUM(R12:U12)</f>
        <v>5122</v>
      </c>
      <c r="W12" s="28" t="n">
        <f aca="false">ROUND(IF(L12&gt;15000,15000*12%,L12*12%)/$N$5*$N12,0)</f>
        <v>615</v>
      </c>
      <c r="X12" s="28" t="n">
        <f aca="false">ROUNDUP(IF(M12&gt;21000,0,V12*0.75%),0)</f>
        <v>39</v>
      </c>
      <c r="Y12" s="6" t="n">
        <v>0</v>
      </c>
      <c r="Z12" s="28" t="n">
        <f aca="false">SUM(W12:Y12)</f>
        <v>654</v>
      </c>
      <c r="AA12" s="28" t="n">
        <f aca="false">ROUND(V12-Z12,0)</f>
        <v>4468</v>
      </c>
      <c r="AB12" s="64"/>
      <c r="AC12" s="64"/>
      <c r="AD12" s="11" t="n">
        <f aca="false">$N$5-N12</f>
        <v>13</v>
      </c>
      <c r="AE12" s="0" t="n">
        <f aca="false">$AE$6-N12</f>
        <v>13</v>
      </c>
    </row>
    <row r="13" customFormat="false" ht="15" hidden="true" customHeight="false" outlineLevel="0" collapsed="false">
      <c r="A13" s="6" t="n">
        <v>8</v>
      </c>
      <c r="B13" s="6" t="s">
        <v>298</v>
      </c>
      <c r="C13" s="6"/>
      <c r="D13" s="6"/>
      <c r="E13" s="6"/>
      <c r="F13" s="6"/>
      <c r="G13" s="6"/>
      <c r="H13" s="6" t="s">
        <v>284</v>
      </c>
      <c r="I13" s="63" t="s">
        <v>299</v>
      </c>
      <c r="J13" s="6"/>
      <c r="K13" s="6" t="n">
        <v>646</v>
      </c>
      <c r="L13" s="6" t="n">
        <v>16792</v>
      </c>
      <c r="M13" s="6" t="n">
        <v>16792</v>
      </c>
      <c r="N13" s="6" t="n">
        <v>13</v>
      </c>
      <c r="O13" s="6" t="n">
        <v>0</v>
      </c>
      <c r="P13" s="6" t="n">
        <v>0</v>
      </c>
      <c r="Q13" s="6" t="n">
        <v>0</v>
      </c>
      <c r="R13" s="28" t="n">
        <f aca="false">ROUND(L13/$N$5*$N13,0)</f>
        <v>8396</v>
      </c>
      <c r="S13" s="6" t="n">
        <v>0</v>
      </c>
      <c r="T13" s="6" t="n">
        <v>0</v>
      </c>
      <c r="U13" s="6" t="n">
        <v>0</v>
      </c>
      <c r="V13" s="28" t="n">
        <f aca="false">SUM(R13:U13)</f>
        <v>8396</v>
      </c>
      <c r="W13" s="28" t="s">
        <v>231</v>
      </c>
      <c r="X13" s="28" t="n">
        <f aca="false">ROUNDUP(IF(M13&gt;21000,0,V13*0.75%),0)</f>
        <v>63</v>
      </c>
      <c r="Y13" s="6" t="n">
        <v>0</v>
      </c>
      <c r="Z13" s="28" t="n">
        <f aca="false">SUM(W13:Y13)</f>
        <v>63</v>
      </c>
      <c r="AA13" s="28" t="n">
        <f aca="false">ROUND(V13-Z13,0)</f>
        <v>8333</v>
      </c>
    </row>
    <row r="14" customFormat="false" ht="1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28" t="n">
        <f aca="false">ROUND(L14/$N$5*$N14,0)</f>
        <v>0</v>
      </c>
      <c r="S14" s="6"/>
      <c r="T14" s="6"/>
      <c r="U14" s="6"/>
      <c r="V14" s="28" t="n">
        <f aca="false">SUM(R14:U14)</f>
        <v>0</v>
      </c>
      <c r="W14" s="28" t="n">
        <f aca="false">ROUND(IF(L14&gt;15000,15000*12%,L14*12%)/$N$5*$N14,0)</f>
        <v>0</v>
      </c>
      <c r="X14" s="28" t="n">
        <f aca="false">ROUNDUP(IF(M14&gt;21000,0,V14*0.75%),0)</f>
        <v>0</v>
      </c>
      <c r="Y14" s="6"/>
      <c r="Z14" s="28" t="n">
        <f aca="false">SUM(W14:Y14)</f>
        <v>0</v>
      </c>
      <c r="AA14" s="28" t="n">
        <f aca="false">ROUND(V14-Z14,0)</f>
        <v>0</v>
      </c>
    </row>
    <row r="15" customFormat="false" ht="1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28" t="n">
        <f aca="false">ROUND(L15/$N$5*$N15,0)</f>
        <v>0</v>
      </c>
      <c r="S15" s="6"/>
      <c r="T15" s="6"/>
      <c r="U15" s="6"/>
      <c r="V15" s="28" t="n">
        <f aca="false">SUM(R15:U15)</f>
        <v>0</v>
      </c>
      <c r="W15" s="28" t="n">
        <f aca="false">ROUND(IF(L15&gt;15000,15000*12%,L15*12%)/$N$5*$N15,0)</f>
        <v>0</v>
      </c>
      <c r="X15" s="28" t="n">
        <f aca="false">ROUNDUP(IF(M15&gt;21000,0,V15*0.75%),0)</f>
        <v>0</v>
      </c>
      <c r="Y15" s="6"/>
      <c r="Z15" s="28" t="n">
        <f aca="false">SUM(W15:Y15)</f>
        <v>0</v>
      </c>
      <c r="AA15" s="28" t="n">
        <f aca="false">ROUND(V15-Z15,0)</f>
        <v>0</v>
      </c>
    </row>
    <row r="16" customFormat="false" ht="1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28" t="n">
        <f aca="false">ROUND(L16/$N$5*$N16,0)</f>
        <v>0</v>
      </c>
      <c r="S16" s="6"/>
      <c r="T16" s="6"/>
      <c r="U16" s="6"/>
      <c r="V16" s="28" t="n">
        <f aca="false">SUM(R16:U16)</f>
        <v>0</v>
      </c>
      <c r="W16" s="28" t="n">
        <f aca="false">ROUND(IF(L16&gt;15000,15000*12%,L16*12%)/$N$5*$N16,0)</f>
        <v>0</v>
      </c>
      <c r="X16" s="28" t="n">
        <f aca="false">ROUNDUP(IF(M16&gt;21000,0,V16*0.75%),0)</f>
        <v>0</v>
      </c>
      <c r="Y16" s="6"/>
      <c r="Z16" s="28" t="n">
        <f aca="false">SUM(W16:Y16)</f>
        <v>0</v>
      </c>
      <c r="AA16" s="28" t="n">
        <f aca="false">ROUND(V16-Z16,0)</f>
        <v>0</v>
      </c>
    </row>
    <row r="17" customFormat="false" ht="1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28" t="n">
        <f aca="false">ROUND(L17/$N$5*$N17,0)</f>
        <v>0</v>
      </c>
      <c r="S17" s="6"/>
      <c r="T17" s="6"/>
      <c r="U17" s="6"/>
      <c r="V17" s="28" t="n">
        <f aca="false">SUM(R17:U17)</f>
        <v>0</v>
      </c>
      <c r="W17" s="28" t="n">
        <f aca="false">ROUND(IF(L17&gt;15000,15000*12%,L17*12%)/$N$5*$N17,0)</f>
        <v>0</v>
      </c>
      <c r="X17" s="28" t="n">
        <f aca="false">ROUNDUP(IF(M17&gt;21000,0,V17*0.75%),0)</f>
        <v>0</v>
      </c>
      <c r="Y17" s="6"/>
      <c r="Z17" s="28" t="n">
        <f aca="false">SUM(W17:Y17)</f>
        <v>0</v>
      </c>
      <c r="AA17" s="28" t="n">
        <f aca="false">ROUND(V17-Z17,0)</f>
        <v>0</v>
      </c>
    </row>
    <row r="18" customFormat="false" ht="15" hidden="false" customHeight="false" outlineLevel="0" collapsed="false">
      <c r="A18" s="6" t="n">
        <v>7</v>
      </c>
      <c r="B18" s="6" t="s">
        <v>298</v>
      </c>
      <c r="C18" s="6"/>
      <c r="D18" s="6"/>
      <c r="E18" s="6"/>
      <c r="F18" s="6"/>
      <c r="G18" s="6"/>
      <c r="H18" s="6" t="s">
        <v>284</v>
      </c>
      <c r="I18" s="63" t="s">
        <v>299</v>
      </c>
      <c r="J18" s="6"/>
      <c r="K18" s="6" t="n">
        <v>646</v>
      </c>
      <c r="L18" s="6" t="n">
        <v>16792</v>
      </c>
      <c r="M18" s="6" t="n">
        <v>16792</v>
      </c>
      <c r="N18" s="6" t="n">
        <v>13</v>
      </c>
      <c r="O18" s="6" t="n">
        <v>0</v>
      </c>
      <c r="P18" s="6" t="n">
        <v>0</v>
      </c>
      <c r="Q18" s="6" t="n">
        <v>0</v>
      </c>
      <c r="R18" s="28" t="n">
        <f aca="false">ROUND(L18/$N$5*$N18,0)</f>
        <v>8396</v>
      </c>
      <c r="S18" s="6" t="n">
        <v>0</v>
      </c>
      <c r="T18" s="6" t="n">
        <v>0</v>
      </c>
      <c r="U18" s="6" t="n">
        <v>0</v>
      </c>
      <c r="V18" s="28" t="n">
        <f aca="false">SUM(R18:U18)</f>
        <v>8396</v>
      </c>
      <c r="W18" s="28" t="s">
        <v>231</v>
      </c>
      <c r="X18" s="28" t="n">
        <f aca="false">ROUNDUP(IF(M18&gt;21000,0,V18*0.75%),0)</f>
        <v>63</v>
      </c>
      <c r="Y18" s="6" t="n">
        <v>0</v>
      </c>
      <c r="Z18" s="28" t="n">
        <f aca="false">SUM(W18:Y18)</f>
        <v>63</v>
      </c>
      <c r="AA18" s="28" t="n">
        <f aca="false">ROUND(V18-Z18,0)</f>
        <v>833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3"/>
      <c r="J19" s="6"/>
      <c r="K19" s="6"/>
      <c r="L19" s="6"/>
      <c r="M19" s="6"/>
      <c r="N19" s="6"/>
      <c r="O19" s="6"/>
      <c r="P19" s="6"/>
      <c r="Q19" s="6"/>
      <c r="R19" s="28"/>
      <c r="S19" s="6"/>
      <c r="T19" s="6"/>
      <c r="U19" s="6"/>
      <c r="V19" s="28"/>
      <c r="W19" s="28"/>
      <c r="X19" s="28"/>
      <c r="Y19" s="6"/>
      <c r="Z19" s="28"/>
      <c r="AA19" s="28"/>
    </row>
  </sheetData>
  <mergeCells count="2">
    <mergeCell ref="V3:Y3"/>
    <mergeCell ref="E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8:22:55Z</dcterms:created>
  <dc:creator>Rohan</dc:creator>
  <dc:description/>
  <dc:language>en-US</dc:language>
  <cp:lastModifiedBy>Windows User</cp:lastModifiedBy>
  <cp:lastPrinted>2022-12-08T06:37:09Z</cp:lastPrinted>
  <dcterms:modified xsi:type="dcterms:W3CDTF">2024-07-06T0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a60d57e-af5b-4752-ac57-3e4f28ca11dc_ActionId">
    <vt:lpwstr>4d368ca5-4764-4cbd-965b-15cf049f4b24</vt:lpwstr>
  </property>
  <property fmtid="{D5CDD505-2E9C-101B-9397-08002B2CF9AE}" pid="3" name="MSIP_Label_ea60d57e-af5b-4752-ac57-3e4f28ca11dc_ContentBits">
    <vt:lpwstr>0</vt:lpwstr>
  </property>
  <property fmtid="{D5CDD505-2E9C-101B-9397-08002B2CF9AE}" pid="4" name="MSIP_Label_ea60d57e-af5b-4752-ac57-3e4f28ca11dc_Enabled">
    <vt:lpwstr>true</vt:lpwstr>
  </property>
  <property fmtid="{D5CDD505-2E9C-101B-9397-08002B2CF9AE}" pid="5" name="MSIP_Label_ea60d57e-af5b-4752-ac57-3e4f28ca11dc_Method">
    <vt:lpwstr>Standard</vt:lpwstr>
  </property>
  <property fmtid="{D5CDD505-2E9C-101B-9397-08002B2CF9AE}" pid="6" name="MSIP_Label_ea60d57e-af5b-4752-ac57-3e4f28ca11dc_Name">
    <vt:lpwstr>ea60d57e-af5b-4752-ac57-3e4f28ca11dc</vt:lpwstr>
  </property>
  <property fmtid="{D5CDD505-2E9C-101B-9397-08002B2CF9AE}" pid="7" name="MSIP_Label_ea60d57e-af5b-4752-ac57-3e4f28ca11dc_SetDate">
    <vt:lpwstr>2021-12-02T13:02:06Z</vt:lpwstr>
  </property>
  <property fmtid="{D5CDD505-2E9C-101B-9397-08002B2CF9AE}" pid="8" name="MSIP_Label_ea60d57e-af5b-4752-ac57-3e4f28ca11dc_SiteId">
    <vt:lpwstr>36da45f1-dd2c-4d1f-af13-5abe46b99921</vt:lpwstr>
  </property>
</Properties>
</file>